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" sheetId="1" state="visible" r:id="rId2"/>
  </sheets>
  <definedNames>
    <definedName function="false" hidden="false" localSheetId="0" name="_xlnm.Print_Area" vbProcedure="false">'Bienes-Obra'!$A$1:$A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19</xdr:rowOff>
              </xdr:from>
              <xdr:to>
                <xdr:col>4</xdr:col>
                <xdr:colOff>56</xdr:colOff>
                <xdr:row>1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31</xdr:rowOff>
              </xdr:from>
              <xdr:to>
                <xdr:col>4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1</xdr:rowOff>
              </xdr:from>
              <xdr:to>
                <xdr:col>4</xdr:col>
                <xdr:colOff>39</xdr:colOff>
                <xdr:row>16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4</xdr:col>
                <xdr:colOff>39</xdr:colOff>
                <xdr:row>23</xdr:row>
                <xdr:rowOff>3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4</xdr:col>
                <xdr:colOff>39</xdr:colOff>
                <xdr:row>26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4</xdr:col>
                <xdr:colOff>39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4</xdr:col>
                <xdr:colOff>39</xdr:colOff>
                <xdr:row>27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37</xdr:colOff>
                <xdr:row>29</xdr:row>
                <xdr:rowOff>3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5</xdr:rowOff>
              </xdr:from>
              <xdr:to>
                <xdr:col>4</xdr:col>
                <xdr:colOff>39</xdr:colOff>
                <xdr:row>33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5</xdr:rowOff>
              </xdr:from>
              <xdr:to>
                <xdr:col>4</xdr:col>
                <xdr:colOff>39</xdr:colOff>
                <xdr:row>35</xdr:row>
                <xdr:rowOff>2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5</xdr:rowOff>
              </xdr:from>
              <xdr:to>
                <xdr:col>4</xdr:col>
                <xdr:colOff>39</xdr:colOff>
                <xdr:row>36</xdr:row>
                <xdr:rowOff>5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5</xdr:rowOff>
              </xdr:from>
              <xdr:to>
                <xdr:col>4</xdr:col>
                <xdr:colOff>39</xdr:colOff>
                <xdr:row>38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2</xdr:rowOff>
              </xdr:from>
              <xdr:to>
                <xdr:col>4</xdr:col>
                <xdr:colOff>39</xdr:colOff>
                <xdr:row>44</xdr:row>
                <xdr:rowOff>3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32</xdr:rowOff>
              </xdr:from>
              <xdr:to>
                <xdr:col>4</xdr:col>
                <xdr:colOff>39</xdr:colOff>
                <xdr:row>44</xdr:row>
                <xdr:rowOff>5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9</xdr:rowOff>
              </xdr:from>
              <xdr:to>
                <xdr:col>4</xdr:col>
                <xdr:colOff>39</xdr:colOff>
                <xdr:row>48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9</xdr:rowOff>
              </xdr:from>
              <xdr:to>
                <xdr:col>4</xdr:col>
                <xdr:colOff>39</xdr:colOff>
                <xdr:row>48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3</xdr:rowOff>
              </xdr:from>
              <xdr:to>
                <xdr:col>4</xdr:col>
                <xdr:colOff>39</xdr:colOff>
                <xdr:row>49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4</xdr:col>
                <xdr:colOff>39</xdr:colOff>
                <xdr:row>49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</xdr:rowOff>
              </xdr:from>
              <xdr:to>
                <xdr:col>4</xdr:col>
                <xdr:colOff>39</xdr:colOff>
                <xdr:row>53</xdr:row>
                <xdr:rowOff>5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2</xdr:rowOff>
              </xdr:from>
              <xdr:to>
                <xdr:col>4</xdr:col>
                <xdr:colOff>39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46</xdr:rowOff>
              </xdr:from>
              <xdr:to>
                <xdr:col>4</xdr:col>
                <xdr:colOff>39</xdr:colOff>
                <xdr:row>56</xdr:row>
                <xdr:rowOff>3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3</xdr:rowOff>
              </xdr:from>
              <xdr:to>
                <xdr:col>4</xdr:col>
                <xdr:colOff>39</xdr:colOff>
                <xdr:row>66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8</xdr:rowOff>
              </xdr:from>
              <xdr:to>
                <xdr:col>4</xdr:col>
                <xdr:colOff>39</xdr:colOff>
                <xdr:row>66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38</xdr:rowOff>
              </xdr:from>
              <xdr:to>
                <xdr:col>4</xdr:col>
                <xdr:colOff>39</xdr:colOff>
                <xdr:row>66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4</xdr:rowOff>
              </xdr:from>
              <xdr:to>
                <xdr:col>4</xdr:col>
                <xdr:colOff>39</xdr:colOff>
                <xdr:row>63</xdr:row>
                <xdr:rowOff>4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38</xdr:rowOff>
              </xdr:from>
              <xdr:to>
                <xdr:col>4</xdr:col>
                <xdr:colOff>39</xdr:colOff>
                <xdr:row>70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4</xdr:rowOff>
              </xdr:from>
              <xdr:to>
                <xdr:col>4</xdr:col>
                <xdr:colOff>39</xdr:colOff>
                <xdr:row>67</xdr:row>
                <xdr:rowOff>4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40</xdr:rowOff>
              </xdr:from>
              <xdr:to>
                <xdr:col>4</xdr:col>
                <xdr:colOff>39</xdr:colOff>
                <xdr:row>71</xdr:row>
                <xdr:rowOff>4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42</xdr:rowOff>
              </xdr:from>
              <xdr:to>
                <xdr:col>4</xdr:col>
                <xdr:colOff>39</xdr:colOff>
                <xdr:row>75</xdr:row>
                <xdr:rowOff>3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5</xdr:rowOff>
              </xdr:from>
              <xdr:to>
                <xdr:col>4</xdr:col>
                <xdr:colOff>39</xdr:colOff>
                <xdr:row>76</xdr:row>
                <xdr:rowOff>3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4</xdr:rowOff>
              </xdr:from>
              <xdr:to>
                <xdr:col>4</xdr:col>
                <xdr:colOff>39</xdr:colOff>
                <xdr:row>74</xdr:row>
                <xdr:rowOff>3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39</xdr:rowOff>
              </xdr:from>
              <xdr:to>
                <xdr:col>4</xdr:col>
                <xdr:colOff>39</xdr:colOff>
                <xdr:row>86</xdr:row>
                <xdr:rowOff>4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42</xdr:rowOff>
              </xdr:from>
              <xdr:to>
                <xdr:col>4</xdr:col>
                <xdr:colOff>39</xdr:colOff>
                <xdr:row>89</xdr:row>
                <xdr:rowOff>40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23</xdr:rowOff>
              </xdr:from>
              <xdr:to>
                <xdr:col>4</xdr:col>
                <xdr:colOff>39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3</xdr:rowOff>
              </xdr:from>
              <xdr:to>
                <xdr:col>4</xdr:col>
                <xdr:colOff>39</xdr:colOff>
                <xdr:row>87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34</xdr:rowOff>
              </xdr:from>
              <xdr:to>
                <xdr:col>4</xdr:col>
                <xdr:colOff>39</xdr:colOff>
                <xdr:row>94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24</xdr:rowOff>
              </xdr:from>
              <xdr:to>
                <xdr:col>4</xdr:col>
                <xdr:colOff>39</xdr:colOff>
                <xdr:row>92</xdr:row>
                <xdr:rowOff>3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24</xdr:rowOff>
              </xdr:from>
              <xdr:to>
                <xdr:col>4</xdr:col>
                <xdr:colOff>39</xdr:colOff>
                <xdr:row>94</xdr:row>
                <xdr:rowOff>7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25</xdr:rowOff>
              </xdr:from>
              <xdr:to>
                <xdr:col>4</xdr:col>
                <xdr:colOff>39</xdr:colOff>
                <xdr:row>96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19</xdr:rowOff>
              </xdr:from>
              <xdr:to>
                <xdr:col>5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4</xdr:rowOff>
              </xdr:from>
              <xdr:to>
                <xdr:col>4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1</xdr:rowOff>
              </xdr:from>
              <xdr:to>
                <xdr:col>4</xdr:col>
                <xdr:colOff>67</xdr:colOff>
                <xdr:row>16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67</xdr:colOff>
                <xdr:row>24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5</xdr:rowOff>
              </xdr:from>
              <xdr:to>
                <xdr:col>4</xdr:col>
                <xdr:colOff>67</xdr:colOff>
                <xdr:row>26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5</xdr:rowOff>
              </xdr:from>
              <xdr:to>
                <xdr:col>4</xdr:col>
                <xdr:colOff>67</xdr:colOff>
                <xdr:row>28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0</xdr:rowOff>
              </xdr:from>
              <xdr:to>
                <xdr:col>4</xdr:col>
                <xdr:colOff>67</xdr:colOff>
                <xdr:row>27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66</xdr:colOff>
                <xdr:row>30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5</xdr:rowOff>
              </xdr:from>
              <xdr:to>
                <xdr:col>4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5</xdr:rowOff>
              </xdr:from>
              <xdr:to>
                <xdr:col>4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4</xdr:col>
                <xdr:colOff>67</xdr:colOff>
                <xdr:row>36</xdr:row>
                <xdr:rowOff>5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5</xdr:rowOff>
              </xdr:from>
              <xdr:to>
                <xdr:col>4</xdr:col>
                <xdr:colOff>67</xdr:colOff>
                <xdr:row>38</xdr:row>
                <xdr:rowOff>3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32</xdr:rowOff>
              </xdr:from>
              <xdr:to>
                <xdr:col>4</xdr:col>
                <xdr:colOff>67</xdr:colOff>
                <xdr:row>44</xdr:row>
                <xdr:rowOff>5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0</xdr:rowOff>
              </xdr:from>
              <xdr:to>
                <xdr:col>4</xdr:col>
                <xdr:colOff>67</xdr:colOff>
                <xdr:row>44</xdr:row>
                <xdr:rowOff>4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9</xdr:rowOff>
              </xdr:from>
              <xdr:to>
                <xdr:col>4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9</xdr:rowOff>
              </xdr:from>
              <xdr:to>
                <xdr:col>4</xdr:col>
                <xdr:colOff>67</xdr:colOff>
                <xdr:row>49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4</xdr:col>
                <xdr:colOff>67</xdr:colOff>
                <xdr:row>49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4</xdr:col>
                <xdr:colOff>67</xdr:colOff>
                <xdr:row>49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2</xdr:rowOff>
              </xdr:from>
              <xdr:to>
                <xdr:col>4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6</xdr:rowOff>
              </xdr:from>
              <xdr:to>
                <xdr:col>4</xdr:col>
                <xdr:colOff>67</xdr:colOff>
                <xdr:row>56</xdr:row>
                <xdr:rowOff>3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3</xdr:rowOff>
              </xdr:from>
              <xdr:to>
                <xdr:col>4</xdr:col>
                <xdr:colOff>67</xdr:colOff>
                <xdr:row>66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8</xdr:rowOff>
              </xdr:from>
              <xdr:to>
                <xdr:col>4</xdr:col>
                <xdr:colOff>67</xdr:colOff>
                <xdr:row>66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38</xdr:rowOff>
              </xdr:from>
              <xdr:to>
                <xdr:col>4</xdr:col>
                <xdr:colOff>67</xdr:colOff>
                <xdr:row>66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4</xdr:rowOff>
              </xdr:from>
              <xdr:to>
                <xdr:col>4</xdr:col>
                <xdr:colOff>67</xdr:colOff>
                <xdr:row>63</xdr:row>
                <xdr:rowOff>4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38</xdr:rowOff>
              </xdr:from>
              <xdr:to>
                <xdr:col>4</xdr:col>
                <xdr:colOff>67</xdr:colOff>
                <xdr:row>70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4</xdr:rowOff>
              </xdr:from>
              <xdr:to>
                <xdr:col>4</xdr:col>
                <xdr:colOff>67</xdr:colOff>
                <xdr:row>67</xdr:row>
                <xdr:rowOff>4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4</xdr:rowOff>
              </xdr:from>
              <xdr:to>
                <xdr:col>4</xdr:col>
                <xdr:colOff>67</xdr:colOff>
                <xdr:row>69</xdr:row>
                <xdr:rowOff>4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4</xdr:rowOff>
              </xdr:from>
              <xdr:to>
                <xdr:col>4</xdr:col>
                <xdr:colOff>67</xdr:colOff>
                <xdr:row>71</xdr:row>
                <xdr:rowOff>4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35</xdr:rowOff>
              </xdr:from>
              <xdr:to>
                <xdr:col>4</xdr:col>
                <xdr:colOff>67</xdr:colOff>
                <xdr:row>76</xdr:row>
                <xdr:rowOff>3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4</xdr:rowOff>
              </xdr:from>
              <xdr:to>
                <xdr:col>4</xdr:col>
                <xdr:colOff>67</xdr:colOff>
                <xdr:row>74</xdr:row>
                <xdr:rowOff>3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9</xdr:rowOff>
              </xdr:from>
              <xdr:to>
                <xdr:col>4</xdr:col>
                <xdr:colOff>65</xdr:colOff>
                <xdr:row>78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3</xdr:rowOff>
              </xdr:from>
              <xdr:to>
                <xdr:col>4</xdr:col>
                <xdr:colOff>65</xdr:colOff>
                <xdr:row>78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3</xdr:rowOff>
              </xdr:from>
              <xdr:to>
                <xdr:col>4</xdr:col>
                <xdr:colOff>65</xdr:colOff>
                <xdr:row>80</xdr:row>
                <xdr:rowOff>2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42</xdr:rowOff>
              </xdr:from>
              <xdr:to>
                <xdr:col>4</xdr:col>
                <xdr:colOff>67</xdr:colOff>
                <xdr:row>89</xdr:row>
                <xdr:rowOff>4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3</xdr:rowOff>
              </xdr:from>
              <xdr:to>
                <xdr:col>4</xdr:col>
                <xdr:colOff>67</xdr:colOff>
                <xdr:row>85</xdr:row>
                <xdr:rowOff>2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3</xdr:rowOff>
              </xdr:from>
              <xdr:to>
                <xdr:col>4</xdr:col>
                <xdr:colOff>67</xdr:colOff>
                <xdr:row>87</xdr:row>
                <xdr:rowOff>20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34</xdr:rowOff>
              </xdr:from>
              <xdr:to>
                <xdr:col>4</xdr:col>
                <xdr:colOff>65</xdr:colOff>
                <xdr:row>94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4</xdr:rowOff>
              </xdr:from>
              <xdr:to>
                <xdr:col>4</xdr:col>
                <xdr:colOff>65</xdr:colOff>
                <xdr:row>92</xdr:row>
                <xdr:rowOff>34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67</xdr:colOff>
                <xdr:row>93</xdr:row>
                <xdr:rowOff>-4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</xdr:row>
                <xdr:rowOff>19</xdr:rowOff>
              </xdr:from>
              <xdr:to>
                <xdr:col>5</xdr:col>
                <xdr:colOff>11</xdr:colOff>
                <xdr:row>8</xdr:row>
                <xdr:rowOff>5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1</xdr:rowOff>
              </xdr:from>
              <xdr:to>
                <xdr:col>5</xdr:col>
                <xdr:colOff>-13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31</xdr:rowOff>
              </xdr:from>
              <xdr:to>
                <xdr:col>5</xdr:col>
                <xdr:colOff>-14</xdr:colOff>
                <xdr:row>14</xdr:row>
                <xdr:rowOff>5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5</xdr:col>
                <xdr:colOff>-14</xdr:colOff>
                <xdr:row>22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5</xdr:col>
                <xdr:colOff>-14</xdr:colOff>
                <xdr:row>25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5</xdr:rowOff>
              </xdr:from>
              <xdr:to>
                <xdr:col>5</xdr:col>
                <xdr:colOff>-14</xdr:colOff>
                <xdr:row>27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30</xdr:rowOff>
              </xdr:from>
              <xdr:to>
                <xdr:col>5</xdr:col>
                <xdr:colOff>-14</xdr:colOff>
                <xdr:row>26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5</xdr:col>
                <xdr:colOff>-15</xdr:colOff>
                <xdr:row>28</xdr:row>
                <xdr:rowOff>2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5</xdr:rowOff>
              </xdr:from>
              <xdr:to>
                <xdr:col>5</xdr:col>
                <xdr:colOff>-14</xdr:colOff>
                <xdr:row>33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5</xdr:rowOff>
              </xdr:from>
              <xdr:to>
                <xdr:col>5</xdr:col>
                <xdr:colOff>-14</xdr:colOff>
                <xdr:row>35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5</xdr:rowOff>
              </xdr:from>
              <xdr:to>
                <xdr:col>5</xdr:col>
                <xdr:colOff>-14</xdr:colOff>
                <xdr:row>36</xdr:row>
                <xdr:rowOff>3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5</xdr:rowOff>
              </xdr:from>
              <xdr:to>
                <xdr:col>5</xdr:col>
                <xdr:colOff>-14</xdr:colOff>
                <xdr:row>38</xdr:row>
                <xdr:rowOff>2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2</xdr:rowOff>
              </xdr:from>
              <xdr:to>
                <xdr:col>5</xdr:col>
                <xdr:colOff>-14</xdr:colOff>
                <xdr:row>44</xdr:row>
                <xdr:rowOff>3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32</xdr:rowOff>
              </xdr:from>
              <xdr:to>
                <xdr:col>5</xdr:col>
                <xdr:colOff>-14</xdr:colOff>
                <xdr:row>44</xdr:row>
                <xdr:rowOff>5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9</xdr:rowOff>
              </xdr:from>
              <xdr:to>
                <xdr:col>5</xdr:col>
                <xdr:colOff>-14</xdr:colOff>
                <xdr:row>44</xdr:row>
                <xdr:rowOff>3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9</xdr:rowOff>
              </xdr:from>
              <xdr:to>
                <xdr:col>5</xdr:col>
                <xdr:colOff>-14</xdr:colOff>
                <xdr:row>44</xdr:row>
                <xdr:rowOff>3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9</xdr:rowOff>
              </xdr:from>
              <xdr:to>
                <xdr:col>5</xdr:col>
                <xdr:colOff>-14</xdr:colOff>
                <xdr:row>49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</xdr:rowOff>
              </xdr:from>
              <xdr:to>
                <xdr:col>5</xdr:col>
                <xdr:colOff>-14</xdr:colOff>
                <xdr:row>49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</xdr:rowOff>
              </xdr:from>
              <xdr:to>
                <xdr:col>5</xdr:col>
                <xdr:colOff>-14</xdr:colOff>
                <xdr:row>49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2</xdr:rowOff>
              </xdr:from>
              <xdr:to>
                <xdr:col>5</xdr:col>
                <xdr:colOff>-14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6</xdr:rowOff>
              </xdr:from>
              <xdr:to>
                <xdr:col>5</xdr:col>
                <xdr:colOff>-14</xdr:colOff>
                <xdr:row>56</xdr:row>
                <xdr:rowOff>3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3</xdr:rowOff>
              </xdr:from>
              <xdr:to>
                <xdr:col>5</xdr:col>
                <xdr:colOff>-14</xdr:colOff>
                <xdr:row>66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48</xdr:rowOff>
              </xdr:from>
              <xdr:to>
                <xdr:col>5</xdr:col>
                <xdr:colOff>-14</xdr:colOff>
                <xdr:row>65</xdr:row>
                <xdr:rowOff>4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38</xdr:rowOff>
              </xdr:from>
              <xdr:to>
                <xdr:col>5</xdr:col>
                <xdr:colOff>-14</xdr:colOff>
                <xdr:row>65</xdr:row>
                <xdr:rowOff>3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4</xdr:rowOff>
              </xdr:from>
              <xdr:to>
                <xdr:col>5</xdr:col>
                <xdr:colOff>-14</xdr:colOff>
                <xdr:row>63</xdr:row>
                <xdr:rowOff>2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38</xdr:rowOff>
              </xdr:from>
              <xdr:to>
                <xdr:col>5</xdr:col>
                <xdr:colOff>-14</xdr:colOff>
                <xdr:row>69</xdr:row>
                <xdr:rowOff>38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4</xdr:rowOff>
              </xdr:from>
              <xdr:to>
                <xdr:col>5</xdr:col>
                <xdr:colOff>-14</xdr:colOff>
                <xdr:row>67</xdr:row>
                <xdr:rowOff>2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40</xdr:rowOff>
              </xdr:from>
              <xdr:to>
                <xdr:col>5</xdr:col>
                <xdr:colOff>-14</xdr:colOff>
                <xdr:row>71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24</xdr:rowOff>
              </xdr:from>
              <xdr:to>
                <xdr:col>5</xdr:col>
                <xdr:colOff>-14</xdr:colOff>
                <xdr:row>70</xdr:row>
                <xdr:rowOff>3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35</xdr:rowOff>
              </xdr:from>
              <xdr:to>
                <xdr:col>5</xdr:col>
                <xdr:colOff>-14</xdr:colOff>
                <xdr:row>75</xdr:row>
                <xdr:rowOff>4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4</xdr:rowOff>
              </xdr:from>
              <xdr:to>
                <xdr:col>5</xdr:col>
                <xdr:colOff>-14</xdr:colOff>
                <xdr:row>73</xdr:row>
                <xdr:rowOff>3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9</xdr:rowOff>
              </xdr:from>
              <xdr:to>
                <xdr:col>5</xdr:col>
                <xdr:colOff>-14</xdr:colOff>
                <xdr:row>77</xdr:row>
                <xdr:rowOff>2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6</xdr:rowOff>
              </xdr:from>
              <xdr:to>
                <xdr:col>5</xdr:col>
                <xdr:colOff>-14</xdr:colOff>
                <xdr:row>81</xdr:row>
                <xdr:rowOff>42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39</xdr:rowOff>
              </xdr:from>
              <xdr:to>
                <xdr:col>5</xdr:col>
                <xdr:colOff>-14</xdr:colOff>
                <xdr:row>86</xdr:row>
                <xdr:rowOff>2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42</xdr:rowOff>
              </xdr:from>
              <xdr:to>
                <xdr:col>5</xdr:col>
                <xdr:colOff>-14</xdr:colOff>
                <xdr:row>89</xdr:row>
                <xdr:rowOff>4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23</xdr:rowOff>
              </xdr:from>
              <xdr:to>
                <xdr:col>5</xdr:col>
                <xdr:colOff>-14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23</xdr:rowOff>
              </xdr:from>
              <xdr:to>
                <xdr:col>5</xdr:col>
                <xdr:colOff>-14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34</xdr:rowOff>
              </xdr:from>
              <xdr:to>
                <xdr:col>5</xdr:col>
                <xdr:colOff>-14</xdr:colOff>
                <xdr:row>94</xdr:row>
                <xdr:rowOff>1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4</xdr:rowOff>
              </xdr:from>
              <xdr:to>
                <xdr:col>5</xdr:col>
                <xdr:colOff>-14</xdr:colOff>
                <xdr:row>92</xdr:row>
                <xdr:rowOff>34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25</xdr:rowOff>
              </xdr:from>
              <xdr:to>
                <xdr:col>5</xdr:col>
                <xdr:colOff>-14</xdr:colOff>
                <xdr:row>93</xdr:row>
                <xdr:rowOff>-4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19</xdr:rowOff>
              </xdr:from>
              <xdr:to>
                <xdr:col>6</xdr:col>
                <xdr:colOff>87</xdr:colOff>
                <xdr:row>8</xdr:row>
                <xdr:rowOff>5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31</xdr:rowOff>
              </xdr:from>
              <xdr:to>
                <xdr:col>6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31</xdr:rowOff>
              </xdr:from>
              <xdr:to>
                <xdr:col>6</xdr:col>
                <xdr:colOff>56</xdr:colOff>
                <xdr:row>14</xdr:row>
                <xdr:rowOff>5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6</xdr:col>
                <xdr:colOff>55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6</xdr:col>
                <xdr:colOff>57</xdr:colOff>
                <xdr:row>22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5</xdr:rowOff>
              </xdr:from>
              <xdr:to>
                <xdr:col>6</xdr:col>
                <xdr:colOff>57</xdr:colOff>
                <xdr:row>25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5</xdr:rowOff>
              </xdr:from>
              <xdr:to>
                <xdr:col>6</xdr:col>
                <xdr:colOff>57</xdr:colOff>
                <xdr:row>2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0</xdr:rowOff>
              </xdr:from>
              <xdr:to>
                <xdr:col>6</xdr:col>
                <xdr:colOff>57</xdr:colOff>
                <xdr:row>26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6</xdr:col>
                <xdr:colOff>55</xdr:colOff>
                <xdr:row>28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6</xdr:col>
                <xdr:colOff>57</xdr:colOff>
                <xdr:row>33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6</xdr:col>
                <xdr:colOff>55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6</xdr:col>
                <xdr:colOff>57</xdr:colOff>
                <xdr:row>36</xdr:row>
                <xdr:rowOff>3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5</xdr:rowOff>
              </xdr:from>
              <xdr:to>
                <xdr:col>6</xdr:col>
                <xdr:colOff>57</xdr:colOff>
                <xdr:row>38</xdr:row>
                <xdr:rowOff>2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0</xdr:rowOff>
              </xdr:from>
              <xdr:to>
                <xdr:col>6</xdr:col>
                <xdr:colOff>55</xdr:colOff>
                <xdr:row>36</xdr:row>
                <xdr:rowOff>2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2</xdr:rowOff>
              </xdr:from>
              <xdr:to>
                <xdr:col>6</xdr:col>
                <xdr:colOff>57</xdr:colOff>
                <xdr:row>44</xdr:row>
                <xdr:rowOff>3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2</xdr:rowOff>
              </xdr:from>
              <xdr:to>
                <xdr:col>6</xdr:col>
                <xdr:colOff>57</xdr:colOff>
                <xdr:row>44</xdr:row>
                <xdr:rowOff>5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9</xdr:rowOff>
              </xdr:from>
              <xdr:to>
                <xdr:col>6</xdr:col>
                <xdr:colOff>57</xdr:colOff>
                <xdr:row>44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9</xdr:rowOff>
              </xdr:from>
              <xdr:to>
                <xdr:col>6</xdr:col>
                <xdr:colOff>57</xdr:colOff>
                <xdr:row>44</xdr:row>
                <xdr:rowOff>3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9</xdr:rowOff>
              </xdr:from>
              <xdr:to>
                <xdr:col>6</xdr:col>
                <xdr:colOff>57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8</xdr:rowOff>
              </xdr:from>
              <xdr:to>
                <xdr:col>6</xdr:col>
                <xdr:colOff>57</xdr:colOff>
                <xdr:row>48</xdr:row>
                <xdr:rowOff>2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0</xdr:rowOff>
              </xdr:from>
              <xdr:to>
                <xdr:col>6</xdr:col>
                <xdr:colOff>57</xdr:colOff>
                <xdr:row>50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41</xdr:rowOff>
              </xdr:from>
              <xdr:to>
                <xdr:col>6</xdr:col>
                <xdr:colOff>57</xdr:colOff>
                <xdr:row>54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46</xdr:rowOff>
              </xdr:from>
              <xdr:to>
                <xdr:col>6</xdr:col>
                <xdr:colOff>57</xdr:colOff>
                <xdr:row>56</xdr:row>
                <xdr:rowOff>3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46</xdr:rowOff>
              </xdr:from>
              <xdr:to>
                <xdr:col>6</xdr:col>
                <xdr:colOff>57</xdr:colOff>
                <xdr:row>58</xdr:row>
                <xdr:rowOff>55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48</xdr:rowOff>
              </xdr:from>
              <xdr:to>
                <xdr:col>6</xdr:col>
                <xdr:colOff>57</xdr:colOff>
                <xdr:row>61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8</xdr:rowOff>
              </xdr:from>
              <xdr:to>
                <xdr:col>6</xdr:col>
                <xdr:colOff>57</xdr:colOff>
                <xdr:row>63</xdr:row>
                <xdr:rowOff>3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4</xdr:rowOff>
              </xdr:from>
              <xdr:to>
                <xdr:col>6</xdr:col>
                <xdr:colOff>57</xdr:colOff>
                <xdr:row>65</xdr:row>
                <xdr:rowOff>3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4</xdr:rowOff>
              </xdr:from>
              <xdr:to>
                <xdr:col>6</xdr:col>
                <xdr:colOff>57</xdr:colOff>
                <xdr:row>67</xdr:row>
                <xdr:rowOff>3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24</xdr:rowOff>
              </xdr:from>
              <xdr:to>
                <xdr:col>6</xdr:col>
                <xdr:colOff>57</xdr:colOff>
                <xdr:row>69</xdr:row>
                <xdr:rowOff>3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4</xdr:rowOff>
              </xdr:from>
              <xdr:to>
                <xdr:col>6</xdr:col>
                <xdr:colOff>57</xdr:colOff>
                <xdr:row>71</xdr:row>
                <xdr:rowOff>3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4</xdr:rowOff>
              </xdr:from>
              <xdr:to>
                <xdr:col>6</xdr:col>
                <xdr:colOff>57</xdr:colOff>
                <xdr:row>73</xdr:row>
                <xdr:rowOff>3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4</xdr:rowOff>
              </xdr:from>
              <xdr:to>
                <xdr:col>6</xdr:col>
                <xdr:colOff>57</xdr:colOff>
                <xdr:row>75</xdr:row>
                <xdr:rowOff>34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24</xdr:rowOff>
              </xdr:from>
              <xdr:to>
                <xdr:col>6</xdr:col>
                <xdr:colOff>57</xdr:colOff>
                <xdr:row>77</xdr:row>
                <xdr:rowOff>2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23</xdr:rowOff>
              </xdr:from>
              <xdr:to>
                <xdr:col>6</xdr:col>
                <xdr:colOff>54</xdr:colOff>
                <xdr:row>75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3</xdr:rowOff>
              </xdr:from>
              <xdr:to>
                <xdr:col>6</xdr:col>
                <xdr:colOff>54</xdr:colOff>
                <xdr:row>77</xdr:row>
                <xdr:rowOff>20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23</xdr:rowOff>
              </xdr:from>
              <xdr:to>
                <xdr:col>6</xdr:col>
                <xdr:colOff>54</xdr:colOff>
                <xdr:row>79</xdr:row>
                <xdr:rowOff>3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23</xdr:rowOff>
              </xdr:from>
              <xdr:to>
                <xdr:col>6</xdr:col>
                <xdr:colOff>54</xdr:colOff>
                <xdr:row>81</xdr:row>
                <xdr:rowOff>3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3</xdr:rowOff>
              </xdr:from>
              <xdr:to>
                <xdr:col>6</xdr:col>
                <xdr:colOff>54</xdr:colOff>
                <xdr:row>83</xdr:row>
                <xdr:rowOff>34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23</xdr:rowOff>
              </xdr:from>
              <xdr:to>
                <xdr:col>6</xdr:col>
                <xdr:colOff>54</xdr:colOff>
                <xdr:row>85</xdr:row>
                <xdr:rowOff>34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24</xdr:rowOff>
              </xdr:from>
              <xdr:to>
                <xdr:col>6</xdr:col>
                <xdr:colOff>54</xdr:colOff>
                <xdr:row>87</xdr:row>
                <xdr:rowOff>3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24</xdr:rowOff>
              </xdr:from>
              <xdr:to>
                <xdr:col>6</xdr:col>
                <xdr:colOff>54</xdr:colOff>
                <xdr:row>89</xdr:row>
                <xdr:rowOff>35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25</xdr:rowOff>
              </xdr:from>
              <xdr:to>
                <xdr:col>6</xdr:col>
                <xdr:colOff>57</xdr:colOff>
                <xdr:row>93</xdr:row>
                <xdr:rowOff>-44</xdr:rowOff>
              </xdr:to>
            </anchor>
          </commentPr>
        </mc:Choice>
        <mc:Fallback/>
      </mc:AlternateContent>
    </comment>
    <comment ref="AA9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122</xdr:row>
                <xdr:rowOff>2</xdr:rowOff>
              </xdr:from>
              <xdr:to>
                <xdr:col>28</xdr:col>
                <xdr:colOff>11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101">
  <si>
    <t xml:space="preserve">SECRETARÍA DE ESTADO EN EL DESPACHO DE SALUD</t>
  </si>
  <si>
    <t xml:space="preserve">FONDOS TESORERIA GENERAL DE LA REPUBLICA</t>
  </si>
  <si>
    <t xml:space="preserve">REGION DE SALUD DEPARTAMENTAL DE CORTES 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N/A</t>
  </si>
  <si>
    <t xml:space="preserve">MANTENIMIENTO Y REPARACION DE EDIFICIOS LOCALES</t>
  </si>
  <si>
    <t xml:space="preserve">LP</t>
  </si>
  <si>
    <t xml:space="preserve">MANTENIMIENTO Y REPARACION DE MEDIOS DE TRANSPORTE </t>
  </si>
  <si>
    <t xml:space="preserve">SERVICIOS DE IMPRENTA, PUBLICACIONES Y IMPRESIONES</t>
  </si>
  <si>
    <t xml:space="preserve">3C</t>
  </si>
  <si>
    <t xml:space="preserve">HILOS Y TELAS</t>
  </si>
  <si>
    <t xml:space="preserve">CONFECCIONES TEXTILES</t>
  </si>
  <si>
    <t xml:space="preserve">2C</t>
  </si>
  <si>
    <t xml:space="preserve">PRENDAS DE VESTIR  </t>
  </si>
  <si>
    <t xml:space="preserve">CALZADOS</t>
  </si>
  <si>
    <t xml:space="preserve">PAPEL DE ESCRITORIO</t>
  </si>
  <si>
    <t xml:space="preserve">PRODUCTOS DE ARTES GRAFICAS</t>
  </si>
  <si>
    <t xml:space="preserve">PRODUCTOS DE PAPEL Y CARTON</t>
  </si>
  <si>
    <t xml:space="preserve">LLANTAS Y CAMARAS DE AIRE</t>
  </si>
  <si>
    <t xml:space="preserve">PRODUCTO QUIMICOS</t>
  </si>
  <si>
    <t xml:space="preserve">INSECTICIDAS Y FUMIGANTES (TRANSFERENCIA PARA FIDEICOMISO)</t>
  </si>
  <si>
    <t xml:space="preserve">LPN</t>
  </si>
  <si>
    <t xml:space="preserve">ESPECIFICOS VETERINARIOS (TRANSFERENCIA PARA FIDEICOMISO)</t>
  </si>
  <si>
    <t xml:space="preserve">HERRAMIENTAS MENORES</t>
  </si>
  <si>
    <t xml:space="preserve">PRODUCTOS DE VIDRIO</t>
  </si>
  <si>
    <t xml:space="preserve">ELEMENTOS DE LIMPIEZA Y ASEO PERSONAL </t>
  </si>
  <si>
    <t xml:space="preserve">UTILES DE ESCRITORIO, OFICINA Y ENSEÑANZA </t>
  </si>
  <si>
    <t xml:space="preserve">UTILES Y MATERIALES ELECTRICOS</t>
  </si>
  <si>
    <t xml:space="preserve">INSTRUMENTAL MEDICO QUIRURGICO MENOR </t>
  </si>
  <si>
    <t xml:space="preserve">MATERIAL MEDICO QUIRURGICO MENOR</t>
  </si>
  <si>
    <t xml:space="preserve">MATERIAL MEDICO QUIRURGICO MENOR (TRANSFERENCIA PARA FIDEICOMISO)</t>
  </si>
  <si>
    <t xml:space="preserve">OTRO INSTRUMENTAL,  ACCESORIOS Y MATERIAL MEDICO (II TRIMESTRE) </t>
  </si>
  <si>
    <t xml:space="preserve">OTRO INSTRUMENTAL,  ACCESORIOS Y MATERIAL MEDICO (III TRIMESTRE)</t>
  </si>
  <si>
    <t xml:space="preserve">INSTRUMENTAL MEDICO ODONTOLOGICO </t>
  </si>
  <si>
    <t xml:space="preserve">MATERIALES Y SUMINISTROS ODONTOLOGICOS</t>
  </si>
  <si>
    <t xml:space="preserve">REPUESTOS Y ACCESORIOS</t>
  </si>
  <si>
    <t xml:space="preserve">MAQUINARIA Y EQUIPO DE PRODUCCION AGROPECUARIA Y FORESTAL</t>
  </si>
  <si>
    <t xml:space="preserve">MAQUINARIA Y EQUIPO DE PRODUCCION DE SERVICIOS (AGUA, LUZ, TELEFONO)</t>
  </si>
  <si>
    <t xml:space="preserve">EQUIPO MEDICO, SANITARIO, HOSPITALARIO E INSTRUMENTAL</t>
  </si>
  <si>
    <t xml:space="preserve">EQUIPO DE LABORATORIO MEDICO (II TRIMESTRE)</t>
  </si>
  <si>
    <t xml:space="preserve">EQUIPO DE LABORATORIO MEDICO  (III TRIMESTRE)</t>
  </si>
  <si>
    <t xml:space="preserve">PRODUCTOS FARMACEUTICOS Y MEDICINALES (TRANSFERENCIA PARA FIDEICOMISO)</t>
  </si>
  <si>
    <t xml:space="preserve">VACUNAS (TRANSFERENCIA PARA FIDEICOMISO)</t>
  </si>
  <si>
    <t xml:space="preserve">ANTICONCEPTIVOS (TRANSFERENCIA PARA FIDEICOMISO)</t>
  </si>
  <si>
    <t xml:space="preserve">REACTIVOS (II TRIMESTRE)</t>
  </si>
  <si>
    <t xml:space="preserve">REACTIVOS (III TRIMESTRE)</t>
  </si>
  <si>
    <t xml:space="preserve">REACTIVOS VIH / SIDA</t>
  </si>
  <si>
    <t xml:space="preserve">GASOLINA (II TRIMETRE)</t>
  </si>
  <si>
    <t xml:space="preserve">GASOLINA (III TRIMETRE)</t>
  </si>
  <si>
    <t xml:space="preserve">DIESEL (II TRIMETRE)</t>
  </si>
  <si>
    <t xml:space="preserve">DIESEL (III TRIMETRE)</t>
  </si>
  <si>
    <t xml:space="preserve">TOTAL ( X CADA CATEGORÍA)</t>
  </si>
  <si>
    <t xml:space="preserve">Fecha de emisión:</t>
  </si>
  <si>
    <t xml:space="preserve">Emitido por:</t>
  </si>
  <si>
    <t xml:space="preserve">Fecha de Modificacion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 Jorge Luis Godoy</t>
  </si>
  <si>
    <t xml:space="preserve">ADMINISTRADOR REG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_ [$L.-480A]\ * #,##0.00_ ;_ [$L.-480A]\ * \-#,##0.00_ ;_ [$L.-480A]\ * \-??_ ;_ @_ "/>
    <numFmt numFmtId="168" formatCode="#,##0.00"/>
    <numFmt numFmtId="169" formatCode="_(* #,##0.00_);_(* \(#,##0.00\);_(* \-??_);_(@_)"/>
    <numFmt numFmtId="170" formatCode="\L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1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1" zoomScalePageLayoutView="70" workbookViewId="0">
      <pane xSplit="5" ySplit="7" topLeftCell="J10" activePane="bottomRight" state="frozen"/>
      <selection pane="topLeft" activeCell="A3" activeCellId="0" sqref="A3"/>
      <selection pane="topRight" activeCell="J3" activeCellId="0" sqref="J3"/>
      <selection pane="bottomLeft" activeCell="A10" activeCellId="0" sqref="A10"/>
      <selection pane="bottomRight" activeCell="Z62" activeCellId="0" sqref="Z62:Z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5.13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7" min="26" style="0" width="16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24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6"/>
      <c r="AC4" s="4"/>
      <c r="AD4" s="4"/>
      <c r="AE4" s="4"/>
      <c r="AF4" s="4"/>
    </row>
    <row r="5" customFormat="false" ht="8.25" hidden="false" customHeight="true" outlineLevel="0" collapsed="false">
      <c r="Q5" s="7"/>
      <c r="R5" s="7"/>
      <c r="S5" s="7"/>
      <c r="T5" s="7"/>
      <c r="U5" s="7"/>
      <c r="AC5" s="8"/>
      <c r="AD5" s="8"/>
      <c r="AE5" s="8"/>
      <c r="AF5" s="9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</row>
    <row r="7" customFormat="false" ht="22.5" hidden="false" customHeight="true" outlineLevel="0" collapsed="false">
      <c r="A7" s="10"/>
      <c r="B7" s="10"/>
      <c r="C7" s="10"/>
      <c r="D7" s="10"/>
      <c r="E7" s="10"/>
      <c r="F7" s="11" t="s">
        <v>6</v>
      </c>
      <c r="G7" s="11"/>
      <c r="H7" s="11"/>
      <c r="I7" s="11"/>
      <c r="J7" s="13" t="s">
        <v>7</v>
      </c>
      <c r="K7" s="13"/>
      <c r="L7" s="13"/>
      <c r="M7" s="13"/>
      <c r="N7" s="14" t="s">
        <v>8</v>
      </c>
      <c r="O7" s="14"/>
      <c r="P7" s="14"/>
      <c r="Q7" s="14"/>
      <c r="R7" s="13" t="s">
        <v>9</v>
      </c>
      <c r="S7" s="13"/>
      <c r="T7" s="13"/>
      <c r="U7" s="13"/>
      <c r="V7" s="13" t="s">
        <v>10</v>
      </c>
      <c r="W7" s="13"/>
      <c r="X7" s="15" t="s">
        <v>11</v>
      </c>
      <c r="Y7" s="15"/>
      <c r="Z7" s="15"/>
      <c r="AA7" s="15"/>
      <c r="AB7" s="12"/>
    </row>
    <row r="8" customFormat="false" ht="49.5" hidden="false" customHeight="true" outlineLevel="0" collapsed="false">
      <c r="A8" s="10"/>
      <c r="B8" s="10"/>
      <c r="C8" s="10"/>
      <c r="D8" s="10"/>
      <c r="E8" s="10"/>
      <c r="F8" s="16" t="s">
        <v>12</v>
      </c>
      <c r="G8" s="16"/>
      <c r="H8" s="17" t="s">
        <v>13</v>
      </c>
      <c r="I8" s="17"/>
      <c r="J8" s="18" t="s">
        <v>14</v>
      </c>
      <c r="K8" s="18"/>
      <c r="L8" s="18" t="s">
        <v>15</v>
      </c>
      <c r="M8" s="18"/>
      <c r="N8" s="18" t="s">
        <v>16</v>
      </c>
      <c r="O8" s="18"/>
      <c r="P8" s="18" t="s">
        <v>17</v>
      </c>
      <c r="Q8" s="18"/>
      <c r="R8" s="18" t="s">
        <v>18</v>
      </c>
      <c r="S8" s="18"/>
      <c r="T8" s="18" t="s">
        <v>19</v>
      </c>
      <c r="U8" s="18"/>
      <c r="V8" s="18" t="s">
        <v>20</v>
      </c>
      <c r="W8" s="18"/>
      <c r="X8" s="15"/>
      <c r="Y8" s="15"/>
      <c r="Z8" s="15"/>
      <c r="AA8" s="15"/>
    </row>
    <row r="9" customFormat="false" ht="46.5" hidden="false" customHeight="true" outlineLevel="0" collapsed="false">
      <c r="A9" s="19" t="s">
        <v>21</v>
      </c>
      <c r="B9" s="20" t="s">
        <v>22</v>
      </c>
      <c r="C9" s="21" t="s">
        <v>23</v>
      </c>
      <c r="D9" s="21" t="s">
        <v>24</v>
      </c>
      <c r="E9" s="22" t="s">
        <v>25</v>
      </c>
      <c r="F9" s="23" t="s">
        <v>26</v>
      </c>
      <c r="G9" s="23" t="s">
        <v>27</v>
      </c>
      <c r="H9" s="23" t="s">
        <v>26</v>
      </c>
      <c r="I9" s="23" t="s">
        <v>27</v>
      </c>
      <c r="J9" s="23" t="s">
        <v>26</v>
      </c>
      <c r="K9" s="23" t="s">
        <v>27</v>
      </c>
      <c r="L9" s="23" t="s">
        <v>26</v>
      </c>
      <c r="M9" s="23" t="s">
        <v>27</v>
      </c>
      <c r="N9" s="23" t="s">
        <v>26</v>
      </c>
      <c r="O9" s="23" t="s">
        <v>27</v>
      </c>
      <c r="P9" s="22" t="s">
        <v>26</v>
      </c>
      <c r="Q9" s="22" t="s">
        <v>27</v>
      </c>
      <c r="R9" s="22" t="s">
        <v>26</v>
      </c>
      <c r="S9" s="22" t="s">
        <v>27</v>
      </c>
      <c r="T9" s="22" t="s">
        <v>26</v>
      </c>
      <c r="U9" s="22" t="s">
        <v>27</v>
      </c>
      <c r="V9" s="22" t="s">
        <v>26</v>
      </c>
      <c r="W9" s="22" t="s">
        <v>27</v>
      </c>
      <c r="X9" s="21" t="s">
        <v>28</v>
      </c>
      <c r="Y9" s="21" t="s">
        <v>29</v>
      </c>
      <c r="Z9" s="22" t="s">
        <v>30</v>
      </c>
      <c r="AA9" s="21" t="s">
        <v>31</v>
      </c>
    </row>
    <row r="10" customFormat="false" ht="29.25" hidden="false" customHeight="true" outlineLevel="0" collapsed="false">
      <c r="A10" s="24"/>
      <c r="B10" s="25" t="s">
        <v>32</v>
      </c>
      <c r="C10" s="26" t="s">
        <v>33</v>
      </c>
      <c r="D10" s="26" t="s">
        <v>34</v>
      </c>
      <c r="E10" s="27" t="s">
        <v>35</v>
      </c>
      <c r="F10" s="28" t="s">
        <v>36</v>
      </c>
      <c r="G10" s="28" t="s">
        <v>36</v>
      </c>
      <c r="H10" s="28" t="s">
        <v>36</v>
      </c>
      <c r="I10" s="28" t="s">
        <v>36</v>
      </c>
      <c r="J10" s="28" t="s">
        <v>36</v>
      </c>
      <c r="K10" s="28" t="s">
        <v>36</v>
      </c>
      <c r="L10" s="28" t="s">
        <v>36</v>
      </c>
      <c r="M10" s="28" t="s">
        <v>36</v>
      </c>
      <c r="N10" s="28" t="s">
        <v>36</v>
      </c>
      <c r="O10" s="28" t="s">
        <v>36</v>
      </c>
      <c r="P10" s="28" t="s">
        <v>36</v>
      </c>
      <c r="Q10" s="28" t="s">
        <v>36</v>
      </c>
      <c r="R10" s="28" t="s">
        <v>36</v>
      </c>
      <c r="S10" s="28" t="s">
        <v>36</v>
      </c>
      <c r="T10" s="28" t="s">
        <v>36</v>
      </c>
      <c r="U10" s="28" t="s">
        <v>36</v>
      </c>
      <c r="V10" s="28" t="s">
        <v>36</v>
      </c>
      <c r="W10" s="28" t="s">
        <v>36</v>
      </c>
      <c r="X10" s="29" t="s">
        <v>37</v>
      </c>
      <c r="Y10" s="29" t="s">
        <v>37</v>
      </c>
      <c r="Z10" s="28" t="s">
        <v>38</v>
      </c>
      <c r="AA10" s="29" t="s">
        <v>37</v>
      </c>
    </row>
    <row r="11" customFormat="false" ht="32.25" hidden="false" customHeight="true" outlineLevel="0" collapsed="false">
      <c r="A11" s="30"/>
      <c r="B11" s="25"/>
      <c r="C11" s="26"/>
      <c r="D11" s="26"/>
      <c r="E11" s="27"/>
      <c r="F11" s="31" t="s">
        <v>39</v>
      </c>
      <c r="G11" s="31" t="s">
        <v>39</v>
      </c>
      <c r="H11" s="31" t="s">
        <v>39</v>
      </c>
      <c r="I11" s="31" t="s">
        <v>39</v>
      </c>
      <c r="J11" s="31" t="s">
        <v>37</v>
      </c>
      <c r="K11" s="31" t="s">
        <v>37</v>
      </c>
      <c r="L11" s="31" t="s">
        <v>37</v>
      </c>
      <c r="M11" s="31" t="s">
        <v>37</v>
      </c>
      <c r="N11" s="31" t="s">
        <v>37</v>
      </c>
      <c r="O11" s="31" t="s">
        <v>37</v>
      </c>
      <c r="P11" s="31" t="s">
        <v>37</v>
      </c>
      <c r="Q11" s="31" t="s">
        <v>37</v>
      </c>
      <c r="R11" s="31" t="s">
        <v>37</v>
      </c>
      <c r="S11" s="31" t="s">
        <v>37</v>
      </c>
      <c r="T11" s="31" t="s">
        <v>37</v>
      </c>
      <c r="U11" s="31" t="s">
        <v>37</v>
      </c>
      <c r="V11" s="31" t="s">
        <v>37</v>
      </c>
      <c r="W11" s="31" t="s">
        <v>37</v>
      </c>
      <c r="X11" s="29"/>
      <c r="Y11" s="29"/>
      <c r="Z11" s="28"/>
      <c r="AA11" s="29"/>
      <c r="AB11" s="32"/>
      <c r="AC11" s="32"/>
    </row>
    <row r="12" customFormat="false" ht="39.75" hidden="false" customHeight="true" outlineLevel="0" collapsed="false">
      <c r="A12" s="33"/>
      <c r="B12" s="34" t="s">
        <v>40</v>
      </c>
      <c r="C12" s="35" t="s">
        <v>41</v>
      </c>
      <c r="D12" s="36" t="n">
        <v>23100</v>
      </c>
      <c r="E12" s="37"/>
      <c r="F12" s="38" t="s">
        <v>36</v>
      </c>
      <c r="G12" s="38" t="s">
        <v>36</v>
      </c>
      <c r="H12" s="38" t="s">
        <v>36</v>
      </c>
      <c r="I12" s="38" t="s">
        <v>36</v>
      </c>
      <c r="J12" s="39" t="n">
        <v>42058</v>
      </c>
      <c r="K12" s="39" t="n">
        <v>42060</v>
      </c>
      <c r="L12" s="39" t="n">
        <v>42068</v>
      </c>
      <c r="M12" s="39" t="n">
        <v>42068</v>
      </c>
      <c r="N12" s="39" t="n">
        <v>42069</v>
      </c>
      <c r="O12" s="39" t="n">
        <v>42069</v>
      </c>
      <c r="P12" s="39" t="n">
        <v>42072</v>
      </c>
      <c r="Q12" s="39" t="n">
        <v>42075</v>
      </c>
      <c r="R12" s="39" t="n">
        <v>42076</v>
      </c>
      <c r="S12" s="39" t="n">
        <v>42076</v>
      </c>
      <c r="T12" s="39" t="n">
        <v>41712</v>
      </c>
      <c r="U12" s="39" t="n">
        <v>41713</v>
      </c>
      <c r="V12" s="39" t="n">
        <v>42121</v>
      </c>
      <c r="W12" s="39" t="n">
        <v>42124</v>
      </c>
      <c r="X12" s="40" t="s">
        <v>37</v>
      </c>
      <c r="Y12" s="40" t="s">
        <v>37</v>
      </c>
      <c r="Z12" s="41" t="n">
        <v>302432</v>
      </c>
      <c r="AA12" s="40" t="s">
        <v>37</v>
      </c>
    </row>
    <row r="13" customFormat="false" ht="39.75" hidden="false" customHeight="true" outlineLevel="0" collapsed="false">
      <c r="A13" s="33"/>
      <c r="B13" s="34"/>
      <c r="C13" s="35"/>
      <c r="D13" s="36"/>
      <c r="E13" s="37"/>
      <c r="F13" s="42" t="s">
        <v>39</v>
      </c>
      <c r="G13" s="42" t="s">
        <v>39</v>
      </c>
      <c r="H13" s="42" t="s">
        <v>39</v>
      </c>
      <c r="I13" s="42" t="s">
        <v>39</v>
      </c>
      <c r="J13" s="42" t="s">
        <v>37</v>
      </c>
      <c r="K13" s="42" t="s">
        <v>37</v>
      </c>
      <c r="L13" s="42" t="s">
        <v>37</v>
      </c>
      <c r="M13" s="42" t="s">
        <v>37</v>
      </c>
      <c r="N13" s="42" t="s">
        <v>37</v>
      </c>
      <c r="O13" s="42" t="s">
        <v>37</v>
      </c>
      <c r="P13" s="42" t="s">
        <v>37</v>
      </c>
      <c r="Q13" s="43" t="s">
        <v>37</v>
      </c>
      <c r="R13" s="43" t="s">
        <v>37</v>
      </c>
      <c r="S13" s="43" t="s">
        <v>37</v>
      </c>
      <c r="T13" s="43" t="s">
        <v>37</v>
      </c>
      <c r="U13" s="43" t="s">
        <v>37</v>
      </c>
      <c r="V13" s="43" t="s">
        <v>37</v>
      </c>
      <c r="W13" s="43" t="s">
        <v>37</v>
      </c>
      <c r="X13" s="40"/>
      <c r="Y13" s="40"/>
      <c r="Z13" s="41"/>
      <c r="AA13" s="40"/>
    </row>
    <row r="14" s="49" customFormat="true" ht="39.75" hidden="false" customHeight="true" outlineLevel="0" collapsed="false">
      <c r="A14" s="44"/>
      <c r="B14" s="45" t="s">
        <v>42</v>
      </c>
      <c r="C14" s="35" t="s">
        <v>41</v>
      </c>
      <c r="D14" s="35" t="n">
        <v>23200</v>
      </c>
      <c r="E14" s="37"/>
      <c r="F14" s="46" t="s">
        <v>36</v>
      </c>
      <c r="G14" s="46" t="s">
        <v>36</v>
      </c>
      <c r="H14" s="46" t="s">
        <v>36</v>
      </c>
      <c r="I14" s="46" t="s">
        <v>36</v>
      </c>
      <c r="J14" s="39" t="n">
        <v>42058</v>
      </c>
      <c r="K14" s="39" t="n">
        <v>42060</v>
      </c>
      <c r="L14" s="39" t="n">
        <v>42068</v>
      </c>
      <c r="M14" s="39" t="n">
        <v>42068</v>
      </c>
      <c r="N14" s="39" t="n">
        <v>42069</v>
      </c>
      <c r="O14" s="39" t="n">
        <v>42069</v>
      </c>
      <c r="P14" s="39" t="n">
        <v>42072</v>
      </c>
      <c r="Q14" s="39" t="n">
        <v>42075</v>
      </c>
      <c r="R14" s="39" t="n">
        <v>42076</v>
      </c>
      <c r="S14" s="39" t="n">
        <v>42076</v>
      </c>
      <c r="T14" s="39" t="n">
        <v>41712</v>
      </c>
      <c r="U14" s="39" t="n">
        <v>41713</v>
      </c>
      <c r="V14" s="39" t="n">
        <v>42121</v>
      </c>
      <c r="W14" s="39" t="n">
        <v>42124</v>
      </c>
      <c r="X14" s="47" t="s">
        <v>37</v>
      </c>
      <c r="Y14" s="47" t="s">
        <v>37</v>
      </c>
      <c r="Z14" s="48" t="n">
        <v>387300</v>
      </c>
      <c r="AA14" s="47" t="s">
        <v>37</v>
      </c>
    </row>
    <row r="15" s="49" customFormat="true" ht="39.75" hidden="false" customHeight="true" outlineLevel="0" collapsed="false">
      <c r="A15" s="44"/>
      <c r="B15" s="45"/>
      <c r="C15" s="35"/>
      <c r="D15" s="35"/>
      <c r="E15" s="37"/>
      <c r="F15" s="50" t="s">
        <v>39</v>
      </c>
      <c r="G15" s="50" t="s">
        <v>39</v>
      </c>
      <c r="H15" s="50" t="s">
        <v>39</v>
      </c>
      <c r="I15" s="50" t="s">
        <v>39</v>
      </c>
      <c r="J15" s="50" t="s">
        <v>37</v>
      </c>
      <c r="K15" s="50" t="s">
        <v>37</v>
      </c>
      <c r="L15" s="50" t="s">
        <v>37</v>
      </c>
      <c r="M15" s="50" t="s">
        <v>37</v>
      </c>
      <c r="N15" s="50" t="s">
        <v>37</v>
      </c>
      <c r="O15" s="50" t="s">
        <v>37</v>
      </c>
      <c r="P15" s="50" t="s">
        <v>37</v>
      </c>
      <c r="Q15" s="50" t="s">
        <v>37</v>
      </c>
      <c r="R15" s="50" t="s">
        <v>37</v>
      </c>
      <c r="S15" s="50" t="s">
        <v>37</v>
      </c>
      <c r="T15" s="50" t="s">
        <v>37</v>
      </c>
      <c r="U15" s="50" t="s">
        <v>37</v>
      </c>
      <c r="V15" s="50" t="s">
        <v>37</v>
      </c>
      <c r="W15" s="50" t="s">
        <v>37</v>
      </c>
      <c r="X15" s="47"/>
      <c r="Y15" s="47"/>
      <c r="Z15" s="48"/>
      <c r="AA15" s="47"/>
    </row>
    <row r="16" customFormat="false" ht="29.25" hidden="false" customHeight="true" outlineLevel="0" collapsed="false">
      <c r="A16" s="33"/>
      <c r="B16" s="51" t="s">
        <v>43</v>
      </c>
      <c r="C16" s="36" t="s">
        <v>44</v>
      </c>
      <c r="D16" s="36" t="n">
        <v>25300</v>
      </c>
      <c r="E16" s="37"/>
      <c r="F16" s="38" t="s">
        <v>36</v>
      </c>
      <c r="G16" s="38" t="s">
        <v>36</v>
      </c>
      <c r="H16" s="38" t="s">
        <v>36</v>
      </c>
      <c r="I16" s="38" t="s">
        <v>36</v>
      </c>
      <c r="J16" s="39" t="n">
        <v>42128</v>
      </c>
      <c r="K16" s="39" t="n">
        <v>42129</v>
      </c>
      <c r="L16" s="39" t="n">
        <v>42138</v>
      </c>
      <c r="M16" s="39" t="n">
        <v>42138</v>
      </c>
      <c r="N16" s="39" t="n">
        <v>42139</v>
      </c>
      <c r="O16" s="39" t="n">
        <v>42139</v>
      </c>
      <c r="P16" s="39" t="n">
        <v>42142</v>
      </c>
      <c r="Q16" s="39" t="n">
        <v>42144</v>
      </c>
      <c r="R16" s="39" t="n">
        <v>42146</v>
      </c>
      <c r="S16" s="39" t="n">
        <v>42146</v>
      </c>
      <c r="T16" s="39" t="n">
        <v>42149</v>
      </c>
      <c r="U16" s="39" t="n">
        <v>42149</v>
      </c>
      <c r="V16" s="39" t="n">
        <v>42177</v>
      </c>
      <c r="W16" s="39" t="n">
        <v>42181</v>
      </c>
      <c r="X16" s="40" t="s">
        <v>37</v>
      </c>
      <c r="Y16" s="40" t="s">
        <v>37</v>
      </c>
      <c r="Z16" s="41" t="n">
        <v>105587</v>
      </c>
      <c r="AA16" s="40" t="s">
        <v>37</v>
      </c>
    </row>
    <row r="17" customFormat="false" ht="29.25" hidden="false" customHeight="true" outlineLevel="0" collapsed="false">
      <c r="A17" s="33"/>
      <c r="B17" s="51"/>
      <c r="C17" s="36"/>
      <c r="D17" s="36"/>
      <c r="E17" s="37"/>
      <c r="F17" s="42" t="s">
        <v>39</v>
      </c>
      <c r="G17" s="42" t="s">
        <v>39</v>
      </c>
      <c r="H17" s="42" t="s">
        <v>39</v>
      </c>
      <c r="I17" s="42" t="s">
        <v>39</v>
      </c>
      <c r="J17" s="42" t="s">
        <v>37</v>
      </c>
      <c r="K17" s="42" t="s">
        <v>37</v>
      </c>
      <c r="L17" s="42" t="s">
        <v>37</v>
      </c>
      <c r="M17" s="42" t="s">
        <v>37</v>
      </c>
      <c r="N17" s="42" t="s">
        <v>37</v>
      </c>
      <c r="O17" s="42" t="s">
        <v>37</v>
      </c>
      <c r="P17" s="42" t="s">
        <v>37</v>
      </c>
      <c r="Q17" s="43" t="s">
        <v>37</v>
      </c>
      <c r="R17" s="43" t="s">
        <v>37</v>
      </c>
      <c r="S17" s="43" t="s">
        <v>37</v>
      </c>
      <c r="T17" s="43" t="s">
        <v>37</v>
      </c>
      <c r="U17" s="43" t="s">
        <v>37</v>
      </c>
      <c r="V17" s="43" t="s">
        <v>37</v>
      </c>
      <c r="W17" s="43" t="s">
        <v>37</v>
      </c>
      <c r="X17" s="40"/>
      <c r="Y17" s="40"/>
      <c r="Z17" s="41"/>
      <c r="AA17" s="40"/>
    </row>
    <row r="18" customFormat="false" ht="29.25" hidden="false" customHeight="true" outlineLevel="0" collapsed="false">
      <c r="A18" s="33"/>
      <c r="B18" s="34" t="s">
        <v>45</v>
      </c>
      <c r="C18" s="36" t="s">
        <v>41</v>
      </c>
      <c r="D18" s="36" t="n">
        <v>32100</v>
      </c>
      <c r="E18" s="37"/>
      <c r="F18" s="38" t="s">
        <v>36</v>
      </c>
      <c r="G18" s="38" t="s">
        <v>36</v>
      </c>
      <c r="H18" s="38" t="s">
        <v>36</v>
      </c>
      <c r="I18" s="38" t="s">
        <v>36</v>
      </c>
      <c r="J18" s="39" t="n">
        <v>42233</v>
      </c>
      <c r="K18" s="39" t="n">
        <v>42234</v>
      </c>
      <c r="L18" s="39" t="n">
        <v>42242</v>
      </c>
      <c r="M18" s="39" t="n">
        <v>42242</v>
      </c>
      <c r="N18" s="39" t="n">
        <v>42243</v>
      </c>
      <c r="O18" s="39" t="n">
        <v>42243</v>
      </c>
      <c r="P18" s="39" t="n">
        <v>42247</v>
      </c>
      <c r="Q18" s="39" t="n">
        <v>42249</v>
      </c>
      <c r="R18" s="39" t="n">
        <v>42251</v>
      </c>
      <c r="S18" s="39" t="n">
        <v>42251</v>
      </c>
      <c r="T18" s="39" t="n">
        <v>42254</v>
      </c>
      <c r="U18" s="39" t="n">
        <v>42254</v>
      </c>
      <c r="V18" s="39" t="n">
        <v>42282</v>
      </c>
      <c r="W18" s="39" t="n">
        <v>42286</v>
      </c>
      <c r="X18" s="40" t="s">
        <v>37</v>
      </c>
      <c r="Y18" s="40" t="s">
        <v>37</v>
      </c>
      <c r="Z18" s="41" t="n">
        <v>254017</v>
      </c>
      <c r="AA18" s="40" t="s">
        <v>37</v>
      </c>
    </row>
    <row r="19" customFormat="false" ht="29.25" hidden="false" customHeight="true" outlineLevel="0" collapsed="false">
      <c r="A19" s="33"/>
      <c r="B19" s="34"/>
      <c r="C19" s="36"/>
      <c r="D19" s="36"/>
      <c r="E19" s="37"/>
      <c r="F19" s="42" t="s">
        <v>39</v>
      </c>
      <c r="G19" s="42" t="s">
        <v>39</v>
      </c>
      <c r="H19" s="42" t="s">
        <v>39</v>
      </c>
      <c r="I19" s="42" t="s">
        <v>39</v>
      </c>
      <c r="J19" s="42" t="s">
        <v>37</v>
      </c>
      <c r="K19" s="42" t="s">
        <v>37</v>
      </c>
      <c r="L19" s="42" t="s">
        <v>37</v>
      </c>
      <c r="M19" s="42" t="s">
        <v>37</v>
      </c>
      <c r="N19" s="42" t="s">
        <v>37</v>
      </c>
      <c r="O19" s="42" t="s">
        <v>37</v>
      </c>
      <c r="P19" s="42" t="s">
        <v>37</v>
      </c>
      <c r="Q19" s="43" t="s">
        <v>37</v>
      </c>
      <c r="R19" s="43" t="s">
        <v>37</v>
      </c>
      <c r="S19" s="43" t="s">
        <v>37</v>
      </c>
      <c r="T19" s="43" t="s">
        <v>37</v>
      </c>
      <c r="U19" s="43" t="s">
        <v>37</v>
      </c>
      <c r="V19" s="43" t="s">
        <v>37</v>
      </c>
      <c r="W19" s="43" t="s">
        <v>37</v>
      </c>
      <c r="X19" s="40"/>
      <c r="Y19" s="40"/>
      <c r="Z19" s="41"/>
      <c r="AA19" s="40"/>
    </row>
    <row r="20" customFormat="false" ht="29.25" hidden="false" customHeight="true" outlineLevel="0" collapsed="false">
      <c r="A20" s="33"/>
      <c r="B20" s="34" t="s">
        <v>46</v>
      </c>
      <c r="C20" s="36" t="s">
        <v>47</v>
      </c>
      <c r="D20" s="36" t="n">
        <v>32200</v>
      </c>
      <c r="E20" s="37"/>
      <c r="F20" s="38" t="s">
        <v>36</v>
      </c>
      <c r="G20" s="38" t="s">
        <v>36</v>
      </c>
      <c r="H20" s="38" t="s">
        <v>36</v>
      </c>
      <c r="I20" s="38" t="s">
        <v>36</v>
      </c>
      <c r="J20" s="39" t="n">
        <v>42128</v>
      </c>
      <c r="K20" s="39" t="n">
        <v>42129</v>
      </c>
      <c r="L20" s="39" t="n">
        <v>42138</v>
      </c>
      <c r="M20" s="39" t="n">
        <v>42138</v>
      </c>
      <c r="N20" s="39" t="n">
        <v>42139</v>
      </c>
      <c r="O20" s="39" t="n">
        <v>42139</v>
      </c>
      <c r="P20" s="39" t="n">
        <v>42142</v>
      </c>
      <c r="Q20" s="39" t="n">
        <v>42144</v>
      </c>
      <c r="R20" s="39" t="n">
        <v>42146</v>
      </c>
      <c r="S20" s="39" t="n">
        <v>42146</v>
      </c>
      <c r="T20" s="39" t="n">
        <v>42149</v>
      </c>
      <c r="U20" s="39" t="n">
        <v>42149</v>
      </c>
      <c r="V20" s="39" t="n">
        <v>42177</v>
      </c>
      <c r="W20" s="39" t="n">
        <v>42181</v>
      </c>
      <c r="X20" s="40" t="s">
        <v>37</v>
      </c>
      <c r="Y20" s="40" t="s">
        <v>37</v>
      </c>
      <c r="Z20" s="41" t="n">
        <v>48622</v>
      </c>
      <c r="AA20" s="40" t="s">
        <v>37</v>
      </c>
    </row>
    <row r="21" customFormat="false" ht="29.25" hidden="false" customHeight="true" outlineLevel="0" collapsed="false">
      <c r="A21" s="33"/>
      <c r="B21" s="34"/>
      <c r="C21" s="36"/>
      <c r="D21" s="36"/>
      <c r="E21" s="37"/>
      <c r="F21" s="42" t="s">
        <v>39</v>
      </c>
      <c r="G21" s="42" t="s">
        <v>39</v>
      </c>
      <c r="H21" s="42" t="s">
        <v>39</v>
      </c>
      <c r="I21" s="42" t="s">
        <v>39</v>
      </c>
      <c r="J21" s="42" t="s">
        <v>37</v>
      </c>
      <c r="K21" s="42" t="s">
        <v>37</v>
      </c>
      <c r="L21" s="42" t="s">
        <v>37</v>
      </c>
      <c r="M21" s="42" t="s">
        <v>37</v>
      </c>
      <c r="N21" s="42" t="s">
        <v>37</v>
      </c>
      <c r="O21" s="42" t="s">
        <v>37</v>
      </c>
      <c r="P21" s="42" t="s">
        <v>37</v>
      </c>
      <c r="Q21" s="43" t="s">
        <v>37</v>
      </c>
      <c r="R21" s="43" t="s">
        <v>37</v>
      </c>
      <c r="S21" s="43" t="s">
        <v>37</v>
      </c>
      <c r="T21" s="43" t="s">
        <v>37</v>
      </c>
      <c r="U21" s="43" t="s">
        <v>37</v>
      </c>
      <c r="V21" s="43" t="s">
        <v>37</v>
      </c>
      <c r="W21" s="43" t="s">
        <v>37</v>
      </c>
      <c r="X21" s="40"/>
      <c r="Y21" s="40"/>
      <c r="Z21" s="41"/>
      <c r="AA21" s="40"/>
    </row>
    <row r="22" customFormat="false" ht="29.25" hidden="false" customHeight="true" outlineLevel="0" collapsed="false">
      <c r="A22" s="33"/>
      <c r="B22" s="34" t="s">
        <v>48</v>
      </c>
      <c r="C22" s="36" t="s">
        <v>41</v>
      </c>
      <c r="D22" s="36" t="n">
        <v>32310</v>
      </c>
      <c r="E22" s="37"/>
      <c r="F22" s="38" t="s">
        <v>36</v>
      </c>
      <c r="G22" s="38" t="s">
        <v>36</v>
      </c>
      <c r="H22" s="38" t="s">
        <v>36</v>
      </c>
      <c r="I22" s="38" t="s">
        <v>36</v>
      </c>
      <c r="J22" s="39" t="n">
        <v>42233</v>
      </c>
      <c r="K22" s="39" t="n">
        <v>42234</v>
      </c>
      <c r="L22" s="39" t="n">
        <v>42242</v>
      </c>
      <c r="M22" s="39" t="n">
        <v>42242</v>
      </c>
      <c r="N22" s="39" t="n">
        <v>42243</v>
      </c>
      <c r="O22" s="39" t="n">
        <v>42243</v>
      </c>
      <c r="P22" s="39" t="n">
        <v>42247</v>
      </c>
      <c r="Q22" s="39" t="n">
        <v>42249</v>
      </c>
      <c r="R22" s="39" t="n">
        <v>42251</v>
      </c>
      <c r="S22" s="39" t="n">
        <v>42251</v>
      </c>
      <c r="T22" s="39" t="n">
        <v>42254</v>
      </c>
      <c r="U22" s="39" t="n">
        <v>42254</v>
      </c>
      <c r="V22" s="39" t="n">
        <v>42282</v>
      </c>
      <c r="W22" s="39" t="n">
        <v>42286</v>
      </c>
      <c r="X22" s="40" t="s">
        <v>37</v>
      </c>
      <c r="Y22" s="40" t="s">
        <v>37</v>
      </c>
      <c r="Z22" s="41" t="n">
        <v>452968</v>
      </c>
      <c r="AA22" s="40" t="s">
        <v>37</v>
      </c>
    </row>
    <row r="23" customFormat="false" ht="29.25" hidden="false" customHeight="true" outlineLevel="0" collapsed="false">
      <c r="A23" s="33"/>
      <c r="B23" s="34"/>
      <c r="C23" s="36"/>
      <c r="D23" s="36"/>
      <c r="E23" s="37"/>
      <c r="F23" s="42" t="s">
        <v>39</v>
      </c>
      <c r="G23" s="42" t="s">
        <v>39</v>
      </c>
      <c r="H23" s="42" t="s">
        <v>39</v>
      </c>
      <c r="I23" s="42" t="s">
        <v>39</v>
      </c>
      <c r="J23" s="42" t="s">
        <v>37</v>
      </c>
      <c r="K23" s="42" t="s">
        <v>37</v>
      </c>
      <c r="L23" s="42" t="s">
        <v>37</v>
      </c>
      <c r="M23" s="42" t="s">
        <v>37</v>
      </c>
      <c r="N23" s="42" t="s">
        <v>37</v>
      </c>
      <c r="O23" s="42" t="s">
        <v>37</v>
      </c>
      <c r="P23" s="42" t="s">
        <v>37</v>
      </c>
      <c r="Q23" s="43" t="s">
        <v>37</v>
      </c>
      <c r="R23" s="43" t="s">
        <v>37</v>
      </c>
      <c r="S23" s="43" t="s">
        <v>37</v>
      </c>
      <c r="T23" s="43" t="s">
        <v>37</v>
      </c>
      <c r="U23" s="43" t="s">
        <v>37</v>
      </c>
      <c r="V23" s="43" t="s">
        <v>37</v>
      </c>
      <c r="W23" s="43" t="s">
        <v>37</v>
      </c>
      <c r="X23" s="40"/>
      <c r="Y23" s="40"/>
      <c r="Z23" s="41"/>
      <c r="AA23" s="40"/>
    </row>
    <row r="24" customFormat="false" ht="29.25" hidden="false" customHeight="true" outlineLevel="0" collapsed="false">
      <c r="A24" s="33"/>
      <c r="B24" s="34" t="s">
        <v>49</v>
      </c>
      <c r="C24" s="36" t="s">
        <v>41</v>
      </c>
      <c r="D24" s="36" t="n">
        <v>32400</v>
      </c>
      <c r="E24" s="37"/>
      <c r="F24" s="38" t="s">
        <v>36</v>
      </c>
      <c r="G24" s="38" t="s">
        <v>36</v>
      </c>
      <c r="H24" s="38" t="s">
        <v>36</v>
      </c>
      <c r="I24" s="38" t="s">
        <v>36</v>
      </c>
      <c r="J24" s="39" t="n">
        <v>42205</v>
      </c>
      <c r="K24" s="39" t="n">
        <v>42206</v>
      </c>
      <c r="L24" s="39" t="n">
        <v>42212</v>
      </c>
      <c r="M24" s="39" t="n">
        <v>42212</v>
      </c>
      <c r="N24" s="39" t="n">
        <v>42213</v>
      </c>
      <c r="O24" s="39" t="n">
        <v>42213</v>
      </c>
      <c r="P24" s="39" t="n">
        <v>42215</v>
      </c>
      <c r="Q24" s="39" t="n">
        <v>42219</v>
      </c>
      <c r="R24" s="39" t="n">
        <v>42221</v>
      </c>
      <c r="S24" s="39" t="n">
        <v>42221</v>
      </c>
      <c r="T24" s="39" t="n">
        <v>42223</v>
      </c>
      <c r="U24" s="39" t="n">
        <v>42223</v>
      </c>
      <c r="V24" s="39" t="n">
        <v>42254</v>
      </c>
      <c r="W24" s="39" t="n">
        <v>42258</v>
      </c>
      <c r="X24" s="40" t="s">
        <v>37</v>
      </c>
      <c r="Y24" s="40" t="s">
        <v>37</v>
      </c>
      <c r="Z24" s="41" t="n">
        <v>217285</v>
      </c>
      <c r="AA24" s="40" t="s">
        <v>37</v>
      </c>
    </row>
    <row r="25" customFormat="false" ht="29.25" hidden="false" customHeight="true" outlineLevel="0" collapsed="false">
      <c r="A25" s="33"/>
      <c r="B25" s="34"/>
      <c r="C25" s="36"/>
      <c r="D25" s="36"/>
      <c r="E25" s="37"/>
      <c r="F25" s="42" t="s">
        <v>39</v>
      </c>
      <c r="G25" s="42" t="s">
        <v>39</v>
      </c>
      <c r="H25" s="42" t="s">
        <v>39</v>
      </c>
      <c r="I25" s="42" t="s">
        <v>39</v>
      </c>
      <c r="J25" s="42" t="s">
        <v>37</v>
      </c>
      <c r="K25" s="42" t="s">
        <v>37</v>
      </c>
      <c r="L25" s="42" t="s">
        <v>37</v>
      </c>
      <c r="M25" s="42" t="s">
        <v>37</v>
      </c>
      <c r="N25" s="42" t="s">
        <v>37</v>
      </c>
      <c r="O25" s="42" t="s">
        <v>37</v>
      </c>
      <c r="P25" s="42" t="s">
        <v>37</v>
      </c>
      <c r="Q25" s="43" t="s">
        <v>37</v>
      </c>
      <c r="R25" s="43" t="s">
        <v>37</v>
      </c>
      <c r="S25" s="43" t="s">
        <v>37</v>
      </c>
      <c r="T25" s="43" t="s">
        <v>37</v>
      </c>
      <c r="U25" s="43" t="s">
        <v>37</v>
      </c>
      <c r="V25" s="43" t="s">
        <v>37</v>
      </c>
      <c r="W25" s="43" t="s">
        <v>37</v>
      </c>
      <c r="X25" s="40"/>
      <c r="Y25" s="40"/>
      <c r="Z25" s="41"/>
      <c r="AA25" s="40"/>
    </row>
    <row r="26" customFormat="false" ht="29.25" hidden="false" customHeight="true" outlineLevel="0" collapsed="false">
      <c r="A26" s="33"/>
      <c r="B26" s="34" t="s">
        <v>50</v>
      </c>
      <c r="C26" s="36" t="s">
        <v>44</v>
      </c>
      <c r="D26" s="36" t="n">
        <v>33100</v>
      </c>
      <c r="E26" s="37"/>
      <c r="F26" s="38" t="s">
        <v>36</v>
      </c>
      <c r="G26" s="38" t="s">
        <v>36</v>
      </c>
      <c r="H26" s="38" t="s">
        <v>36</v>
      </c>
      <c r="I26" s="38" t="s">
        <v>36</v>
      </c>
      <c r="J26" s="39" t="n">
        <v>42058</v>
      </c>
      <c r="K26" s="39" t="n">
        <v>42060</v>
      </c>
      <c r="L26" s="39" t="n">
        <v>42068</v>
      </c>
      <c r="M26" s="39" t="n">
        <v>42068</v>
      </c>
      <c r="N26" s="39" t="n">
        <v>42069</v>
      </c>
      <c r="O26" s="39" t="n">
        <v>42069</v>
      </c>
      <c r="P26" s="39" t="n">
        <v>42072</v>
      </c>
      <c r="Q26" s="39" t="n">
        <v>42075</v>
      </c>
      <c r="R26" s="39" t="n">
        <v>42076</v>
      </c>
      <c r="S26" s="39" t="n">
        <v>42076</v>
      </c>
      <c r="T26" s="39" t="n">
        <v>41712</v>
      </c>
      <c r="U26" s="39" t="n">
        <v>41713</v>
      </c>
      <c r="V26" s="39" t="n">
        <v>42121</v>
      </c>
      <c r="W26" s="39" t="n">
        <v>42124</v>
      </c>
      <c r="X26" s="40" t="s">
        <v>37</v>
      </c>
      <c r="Y26" s="40" t="s">
        <v>37</v>
      </c>
      <c r="Z26" s="41" t="n">
        <v>80659</v>
      </c>
      <c r="AA26" s="40" t="s">
        <v>37</v>
      </c>
    </row>
    <row r="27" customFormat="false" ht="29.25" hidden="false" customHeight="true" outlineLevel="0" collapsed="false">
      <c r="A27" s="33"/>
      <c r="B27" s="34"/>
      <c r="C27" s="36"/>
      <c r="D27" s="36"/>
      <c r="E27" s="37"/>
      <c r="F27" s="42" t="s">
        <v>39</v>
      </c>
      <c r="G27" s="42" t="s">
        <v>39</v>
      </c>
      <c r="H27" s="42" t="s">
        <v>39</v>
      </c>
      <c r="I27" s="42" t="s">
        <v>39</v>
      </c>
      <c r="J27" s="42" t="s">
        <v>37</v>
      </c>
      <c r="K27" s="42" t="s">
        <v>37</v>
      </c>
      <c r="L27" s="42" t="s">
        <v>37</v>
      </c>
      <c r="M27" s="42" t="s">
        <v>37</v>
      </c>
      <c r="N27" s="42" t="s">
        <v>37</v>
      </c>
      <c r="O27" s="42" t="s">
        <v>37</v>
      </c>
      <c r="P27" s="42" t="s">
        <v>37</v>
      </c>
      <c r="Q27" s="43" t="s">
        <v>37</v>
      </c>
      <c r="R27" s="43" t="s">
        <v>37</v>
      </c>
      <c r="S27" s="43" t="s">
        <v>37</v>
      </c>
      <c r="T27" s="43" t="s">
        <v>37</v>
      </c>
      <c r="U27" s="43" t="s">
        <v>37</v>
      </c>
      <c r="V27" s="43" t="s">
        <v>37</v>
      </c>
      <c r="W27" s="43" t="s">
        <v>37</v>
      </c>
      <c r="X27" s="40"/>
      <c r="Y27" s="40"/>
      <c r="Z27" s="41"/>
      <c r="AA27" s="40"/>
    </row>
    <row r="28" customFormat="false" ht="29.25" hidden="false" customHeight="true" outlineLevel="0" collapsed="false">
      <c r="A28" s="33"/>
      <c r="B28" s="34" t="s">
        <v>51</v>
      </c>
      <c r="C28" s="36" t="s">
        <v>44</v>
      </c>
      <c r="D28" s="36" t="n">
        <v>33300</v>
      </c>
      <c r="E28" s="37"/>
      <c r="F28" s="38" t="s">
        <v>36</v>
      </c>
      <c r="G28" s="38" t="s">
        <v>36</v>
      </c>
      <c r="H28" s="38" t="s">
        <v>36</v>
      </c>
      <c r="I28" s="38" t="s">
        <v>36</v>
      </c>
      <c r="J28" s="39" t="n">
        <v>42128</v>
      </c>
      <c r="K28" s="39" t="n">
        <v>42129</v>
      </c>
      <c r="L28" s="39" t="n">
        <v>42138</v>
      </c>
      <c r="M28" s="39" t="n">
        <v>42138</v>
      </c>
      <c r="N28" s="39" t="n">
        <v>42139</v>
      </c>
      <c r="O28" s="39" t="n">
        <v>42139</v>
      </c>
      <c r="P28" s="39" t="n">
        <v>42142</v>
      </c>
      <c r="Q28" s="39" t="n">
        <v>42144</v>
      </c>
      <c r="R28" s="39" t="n">
        <v>42146</v>
      </c>
      <c r="S28" s="39" t="n">
        <v>42146</v>
      </c>
      <c r="T28" s="39" t="n">
        <v>42149</v>
      </c>
      <c r="U28" s="39" t="n">
        <v>42149</v>
      </c>
      <c r="V28" s="39" t="n">
        <v>42177</v>
      </c>
      <c r="W28" s="39" t="n">
        <v>42181</v>
      </c>
      <c r="X28" s="40" t="s">
        <v>37</v>
      </c>
      <c r="Y28" s="40" t="s">
        <v>37</v>
      </c>
      <c r="Z28" s="41" t="n">
        <v>71877</v>
      </c>
      <c r="AA28" s="40" t="s">
        <v>37</v>
      </c>
    </row>
    <row r="29" customFormat="false" ht="29.25" hidden="false" customHeight="true" outlineLevel="0" collapsed="false">
      <c r="A29" s="33"/>
      <c r="B29" s="34"/>
      <c r="C29" s="36"/>
      <c r="D29" s="36"/>
      <c r="E29" s="37"/>
      <c r="F29" s="42" t="s">
        <v>39</v>
      </c>
      <c r="G29" s="42" t="s">
        <v>39</v>
      </c>
      <c r="H29" s="42" t="s">
        <v>39</v>
      </c>
      <c r="I29" s="42" t="s">
        <v>39</v>
      </c>
      <c r="J29" s="42" t="s">
        <v>37</v>
      </c>
      <c r="K29" s="42" t="s">
        <v>37</v>
      </c>
      <c r="L29" s="42" t="s">
        <v>37</v>
      </c>
      <c r="M29" s="42" t="s">
        <v>37</v>
      </c>
      <c r="N29" s="42" t="s">
        <v>37</v>
      </c>
      <c r="O29" s="42" t="s">
        <v>37</v>
      </c>
      <c r="P29" s="42" t="s">
        <v>37</v>
      </c>
      <c r="Q29" s="43" t="s">
        <v>37</v>
      </c>
      <c r="R29" s="43" t="s">
        <v>37</v>
      </c>
      <c r="S29" s="43" t="s">
        <v>37</v>
      </c>
      <c r="T29" s="43" t="s">
        <v>37</v>
      </c>
      <c r="U29" s="43" t="s">
        <v>37</v>
      </c>
      <c r="V29" s="43" t="s">
        <v>37</v>
      </c>
      <c r="W29" s="43" t="s">
        <v>37</v>
      </c>
      <c r="X29" s="40"/>
      <c r="Y29" s="40"/>
      <c r="Z29" s="41"/>
      <c r="AA29" s="40"/>
    </row>
    <row r="30" customFormat="false" ht="29.25" hidden="false" customHeight="true" outlineLevel="0" collapsed="false">
      <c r="A30" s="33"/>
      <c r="B30" s="34" t="s">
        <v>52</v>
      </c>
      <c r="C30" s="36" t="s">
        <v>44</v>
      </c>
      <c r="D30" s="36" t="n">
        <v>33400</v>
      </c>
      <c r="E30" s="37"/>
      <c r="F30" s="38" t="s">
        <v>36</v>
      </c>
      <c r="G30" s="38" t="s">
        <v>36</v>
      </c>
      <c r="H30" s="38" t="s">
        <v>36</v>
      </c>
      <c r="I30" s="38" t="s">
        <v>36</v>
      </c>
      <c r="J30" s="39" t="n">
        <v>42058</v>
      </c>
      <c r="K30" s="39" t="n">
        <v>42060</v>
      </c>
      <c r="L30" s="39" t="n">
        <v>42068</v>
      </c>
      <c r="M30" s="39" t="n">
        <v>42068</v>
      </c>
      <c r="N30" s="39" t="n">
        <v>42069</v>
      </c>
      <c r="O30" s="39" t="n">
        <v>42069</v>
      </c>
      <c r="P30" s="39" t="n">
        <v>42072</v>
      </c>
      <c r="Q30" s="39" t="n">
        <v>42075</v>
      </c>
      <c r="R30" s="39" t="n">
        <v>42076</v>
      </c>
      <c r="S30" s="39" t="n">
        <v>42076</v>
      </c>
      <c r="T30" s="39" t="n">
        <v>41712</v>
      </c>
      <c r="U30" s="39" t="n">
        <v>41713</v>
      </c>
      <c r="V30" s="39" t="n">
        <v>42121</v>
      </c>
      <c r="W30" s="39" t="n">
        <v>42124</v>
      </c>
      <c r="X30" s="40" t="s">
        <v>37</v>
      </c>
      <c r="Y30" s="40" t="s">
        <v>37</v>
      </c>
      <c r="Z30" s="41" t="n">
        <v>34295</v>
      </c>
      <c r="AA30" s="40" t="s">
        <v>37</v>
      </c>
    </row>
    <row r="31" customFormat="false" ht="29.25" hidden="false" customHeight="true" outlineLevel="0" collapsed="false">
      <c r="A31" s="33"/>
      <c r="B31" s="34"/>
      <c r="C31" s="36"/>
      <c r="D31" s="36"/>
      <c r="E31" s="37"/>
      <c r="F31" s="42" t="s">
        <v>39</v>
      </c>
      <c r="G31" s="42" t="s">
        <v>39</v>
      </c>
      <c r="H31" s="42" t="s">
        <v>39</v>
      </c>
      <c r="I31" s="42" t="s">
        <v>39</v>
      </c>
      <c r="J31" s="42" t="s">
        <v>37</v>
      </c>
      <c r="K31" s="42" t="s">
        <v>37</v>
      </c>
      <c r="L31" s="42" t="s">
        <v>37</v>
      </c>
      <c r="M31" s="42" t="s">
        <v>37</v>
      </c>
      <c r="N31" s="42" t="s">
        <v>37</v>
      </c>
      <c r="O31" s="42" t="s">
        <v>37</v>
      </c>
      <c r="P31" s="42" t="s">
        <v>37</v>
      </c>
      <c r="Q31" s="43" t="s">
        <v>37</v>
      </c>
      <c r="R31" s="43" t="s">
        <v>37</v>
      </c>
      <c r="S31" s="43" t="s">
        <v>37</v>
      </c>
      <c r="T31" s="43" t="s">
        <v>37</v>
      </c>
      <c r="U31" s="43" t="s">
        <v>37</v>
      </c>
      <c r="V31" s="43" t="s">
        <v>37</v>
      </c>
      <c r="W31" s="43" t="s">
        <v>37</v>
      </c>
      <c r="X31" s="40"/>
      <c r="Y31" s="40"/>
      <c r="Z31" s="41"/>
      <c r="AA31" s="40"/>
    </row>
    <row r="32" customFormat="false" ht="29.25" hidden="false" customHeight="true" outlineLevel="0" collapsed="false">
      <c r="A32" s="44"/>
      <c r="B32" s="45" t="s">
        <v>53</v>
      </c>
      <c r="C32" s="35" t="s">
        <v>44</v>
      </c>
      <c r="D32" s="35" t="n">
        <v>34400</v>
      </c>
      <c r="E32" s="37"/>
      <c r="F32" s="38" t="s">
        <v>36</v>
      </c>
      <c r="G32" s="38" t="s">
        <v>36</v>
      </c>
      <c r="H32" s="38" t="s">
        <v>36</v>
      </c>
      <c r="I32" s="38" t="s">
        <v>36</v>
      </c>
      <c r="J32" s="39" t="n">
        <v>42058</v>
      </c>
      <c r="K32" s="39" t="n">
        <v>42060</v>
      </c>
      <c r="L32" s="39" t="n">
        <v>42068</v>
      </c>
      <c r="M32" s="39" t="n">
        <v>42068</v>
      </c>
      <c r="N32" s="39" t="n">
        <v>42069</v>
      </c>
      <c r="O32" s="39" t="n">
        <v>42069</v>
      </c>
      <c r="P32" s="39" t="n">
        <v>42072</v>
      </c>
      <c r="Q32" s="39" t="n">
        <v>42075</v>
      </c>
      <c r="R32" s="39" t="n">
        <v>42076</v>
      </c>
      <c r="S32" s="39" t="n">
        <v>42076</v>
      </c>
      <c r="T32" s="39" t="n">
        <v>41712</v>
      </c>
      <c r="U32" s="39" t="n">
        <v>41713</v>
      </c>
      <c r="V32" s="39" t="n">
        <v>42121</v>
      </c>
      <c r="W32" s="39" t="n">
        <v>42124</v>
      </c>
      <c r="X32" s="47" t="s">
        <v>37</v>
      </c>
      <c r="Y32" s="47" t="s">
        <v>37</v>
      </c>
      <c r="Z32" s="48" t="n">
        <v>145983</v>
      </c>
      <c r="AA32" s="47" t="s">
        <v>37</v>
      </c>
    </row>
    <row r="33" customFormat="false" ht="29.25" hidden="false" customHeight="true" outlineLevel="0" collapsed="false">
      <c r="A33" s="44"/>
      <c r="B33" s="45"/>
      <c r="C33" s="35"/>
      <c r="D33" s="35"/>
      <c r="E33" s="37"/>
      <c r="F33" s="42" t="s">
        <v>39</v>
      </c>
      <c r="G33" s="42" t="s">
        <v>39</v>
      </c>
      <c r="H33" s="42" t="s">
        <v>39</v>
      </c>
      <c r="I33" s="42" t="s">
        <v>39</v>
      </c>
      <c r="J33" s="42" t="s">
        <v>37</v>
      </c>
      <c r="K33" s="42" t="s">
        <v>37</v>
      </c>
      <c r="L33" s="42" t="s">
        <v>37</v>
      </c>
      <c r="M33" s="42" t="s">
        <v>37</v>
      </c>
      <c r="N33" s="42" t="s">
        <v>37</v>
      </c>
      <c r="O33" s="42" t="s">
        <v>37</v>
      </c>
      <c r="P33" s="42" t="s">
        <v>37</v>
      </c>
      <c r="Q33" s="43" t="s">
        <v>37</v>
      </c>
      <c r="R33" s="43" t="s">
        <v>37</v>
      </c>
      <c r="S33" s="43" t="s">
        <v>37</v>
      </c>
      <c r="T33" s="43" t="s">
        <v>37</v>
      </c>
      <c r="U33" s="43" t="s">
        <v>37</v>
      </c>
      <c r="V33" s="43" t="s">
        <v>37</v>
      </c>
      <c r="W33" s="43" t="s">
        <v>37</v>
      </c>
      <c r="X33" s="47"/>
      <c r="Y33" s="47"/>
      <c r="Z33" s="48"/>
      <c r="AA33" s="47"/>
    </row>
    <row r="34" customFormat="false" ht="29.25" hidden="false" customHeight="true" outlineLevel="0" collapsed="false">
      <c r="A34" s="33"/>
      <c r="B34" s="34" t="s">
        <v>54</v>
      </c>
      <c r="C34" s="36" t="s">
        <v>47</v>
      </c>
      <c r="D34" s="36" t="n">
        <v>35100</v>
      </c>
      <c r="E34" s="37"/>
      <c r="F34" s="38" t="s">
        <v>36</v>
      </c>
      <c r="G34" s="38" t="s">
        <v>36</v>
      </c>
      <c r="H34" s="38" t="s">
        <v>36</v>
      </c>
      <c r="I34" s="38" t="s">
        <v>36</v>
      </c>
      <c r="J34" s="39" t="n">
        <v>42128</v>
      </c>
      <c r="K34" s="39" t="n">
        <v>42129</v>
      </c>
      <c r="L34" s="39" t="n">
        <v>42138</v>
      </c>
      <c r="M34" s="39" t="n">
        <v>42138</v>
      </c>
      <c r="N34" s="39" t="n">
        <v>42139</v>
      </c>
      <c r="O34" s="39" t="n">
        <v>42139</v>
      </c>
      <c r="P34" s="39" t="n">
        <v>42142</v>
      </c>
      <c r="Q34" s="39" t="n">
        <v>42144</v>
      </c>
      <c r="R34" s="39" t="n">
        <v>42146</v>
      </c>
      <c r="S34" s="39" t="n">
        <v>42146</v>
      </c>
      <c r="T34" s="39" t="n">
        <v>42149</v>
      </c>
      <c r="U34" s="39" t="n">
        <v>42149</v>
      </c>
      <c r="V34" s="39" t="n">
        <v>42177</v>
      </c>
      <c r="W34" s="39" t="n">
        <v>42181</v>
      </c>
      <c r="X34" s="40" t="s">
        <v>37</v>
      </c>
      <c r="Y34" s="40" t="s">
        <v>37</v>
      </c>
      <c r="Z34" s="41" t="n">
        <v>20000</v>
      </c>
      <c r="AA34" s="40" t="s">
        <v>37</v>
      </c>
    </row>
    <row r="35" customFormat="false" ht="29.25" hidden="false" customHeight="true" outlineLevel="0" collapsed="false">
      <c r="A35" s="33"/>
      <c r="B35" s="34"/>
      <c r="C35" s="36"/>
      <c r="D35" s="36"/>
      <c r="E35" s="37"/>
      <c r="F35" s="42" t="s">
        <v>39</v>
      </c>
      <c r="G35" s="42" t="s">
        <v>39</v>
      </c>
      <c r="H35" s="42" t="s">
        <v>39</v>
      </c>
      <c r="I35" s="42" t="s">
        <v>39</v>
      </c>
      <c r="J35" s="42" t="s">
        <v>37</v>
      </c>
      <c r="K35" s="42" t="s">
        <v>37</v>
      </c>
      <c r="L35" s="42" t="s">
        <v>37</v>
      </c>
      <c r="M35" s="42" t="s">
        <v>37</v>
      </c>
      <c r="N35" s="42" t="s">
        <v>37</v>
      </c>
      <c r="O35" s="42" t="s">
        <v>37</v>
      </c>
      <c r="P35" s="42" t="s">
        <v>37</v>
      </c>
      <c r="Q35" s="43" t="s">
        <v>37</v>
      </c>
      <c r="R35" s="43" t="s">
        <v>37</v>
      </c>
      <c r="S35" s="43" t="s">
        <v>37</v>
      </c>
      <c r="T35" s="43" t="s">
        <v>37</v>
      </c>
      <c r="U35" s="43" t="s">
        <v>37</v>
      </c>
      <c r="V35" s="43" t="s">
        <v>37</v>
      </c>
      <c r="W35" s="43" t="s">
        <v>37</v>
      </c>
      <c r="X35" s="40"/>
      <c r="Y35" s="40"/>
      <c r="Z35" s="41"/>
      <c r="AA35" s="40"/>
    </row>
    <row r="36" customFormat="false" ht="36" hidden="false" customHeight="true" outlineLevel="0" collapsed="false">
      <c r="A36" s="33"/>
      <c r="B36" s="51" t="s">
        <v>55</v>
      </c>
      <c r="C36" s="35" t="s">
        <v>56</v>
      </c>
      <c r="D36" s="36" t="n">
        <v>35400</v>
      </c>
      <c r="E36" s="37"/>
      <c r="F36" s="38" t="s">
        <v>36</v>
      </c>
      <c r="G36" s="38" t="s">
        <v>36</v>
      </c>
      <c r="H36" s="38" t="s">
        <v>36</v>
      </c>
      <c r="I36" s="38" t="s">
        <v>36</v>
      </c>
      <c r="J36" s="39" t="n">
        <v>42184</v>
      </c>
      <c r="K36" s="39" t="n">
        <v>42185</v>
      </c>
      <c r="L36" s="39" t="n">
        <v>42194</v>
      </c>
      <c r="M36" s="39" t="n">
        <v>42194</v>
      </c>
      <c r="N36" s="39" t="n">
        <v>42198</v>
      </c>
      <c r="O36" s="39" t="n">
        <v>42198</v>
      </c>
      <c r="P36" s="39" t="n">
        <v>42200</v>
      </c>
      <c r="Q36" s="39" t="n">
        <v>42202</v>
      </c>
      <c r="R36" s="39" t="n">
        <v>42206</v>
      </c>
      <c r="S36" s="39" t="n">
        <v>42206</v>
      </c>
      <c r="T36" s="39" t="n">
        <v>42208</v>
      </c>
      <c r="U36" s="39" t="n">
        <v>42208</v>
      </c>
      <c r="V36" s="39" t="n">
        <v>42212</v>
      </c>
      <c r="W36" s="39" t="n">
        <v>42215</v>
      </c>
      <c r="X36" s="40" t="s">
        <v>37</v>
      </c>
      <c r="Y36" s="40" t="s">
        <v>37</v>
      </c>
      <c r="Z36" s="41" t="n">
        <v>1322892</v>
      </c>
      <c r="AA36" s="40" t="s">
        <v>37</v>
      </c>
    </row>
    <row r="37" customFormat="false" ht="39.75" hidden="false" customHeight="true" outlineLevel="0" collapsed="false">
      <c r="A37" s="33"/>
      <c r="B37" s="51"/>
      <c r="C37" s="35"/>
      <c r="D37" s="36"/>
      <c r="E37" s="37"/>
      <c r="F37" s="42" t="s">
        <v>39</v>
      </c>
      <c r="G37" s="42" t="s">
        <v>39</v>
      </c>
      <c r="H37" s="42" t="s">
        <v>39</v>
      </c>
      <c r="I37" s="42" t="s">
        <v>39</v>
      </c>
      <c r="J37" s="42" t="s">
        <v>37</v>
      </c>
      <c r="K37" s="42" t="s">
        <v>37</v>
      </c>
      <c r="L37" s="42" t="s">
        <v>37</v>
      </c>
      <c r="M37" s="42" t="s">
        <v>37</v>
      </c>
      <c r="N37" s="42" t="s">
        <v>37</v>
      </c>
      <c r="O37" s="42" t="s">
        <v>37</v>
      </c>
      <c r="P37" s="42" t="s">
        <v>37</v>
      </c>
      <c r="Q37" s="43" t="s">
        <v>37</v>
      </c>
      <c r="R37" s="43" t="s">
        <v>37</v>
      </c>
      <c r="S37" s="43" t="s">
        <v>37</v>
      </c>
      <c r="T37" s="43" t="s">
        <v>37</v>
      </c>
      <c r="U37" s="43" t="s">
        <v>37</v>
      </c>
      <c r="V37" s="43" t="s">
        <v>37</v>
      </c>
      <c r="W37" s="43" t="s">
        <v>37</v>
      </c>
      <c r="X37" s="40"/>
      <c r="Y37" s="40"/>
      <c r="Z37" s="41"/>
      <c r="AA37" s="40"/>
    </row>
    <row r="38" s="49" customFormat="true" ht="29.25" hidden="false" customHeight="true" outlineLevel="0" collapsed="false">
      <c r="A38" s="44"/>
      <c r="B38" s="45" t="s">
        <v>57</v>
      </c>
      <c r="C38" s="35" t="s">
        <v>56</v>
      </c>
      <c r="D38" s="35" t="n">
        <v>35700</v>
      </c>
      <c r="E38" s="37"/>
      <c r="F38" s="38" t="s">
        <v>36</v>
      </c>
      <c r="G38" s="38" t="s">
        <v>36</v>
      </c>
      <c r="H38" s="38" t="s">
        <v>36</v>
      </c>
      <c r="I38" s="38" t="s">
        <v>36</v>
      </c>
      <c r="J38" s="39" t="n">
        <v>42184</v>
      </c>
      <c r="K38" s="39" t="n">
        <v>42185</v>
      </c>
      <c r="L38" s="39" t="n">
        <v>42194</v>
      </c>
      <c r="M38" s="39" t="n">
        <v>42194</v>
      </c>
      <c r="N38" s="39" t="n">
        <v>42198</v>
      </c>
      <c r="O38" s="39" t="n">
        <v>42198</v>
      </c>
      <c r="P38" s="39" t="n">
        <v>42200</v>
      </c>
      <c r="Q38" s="39" t="n">
        <v>42202</v>
      </c>
      <c r="R38" s="39" t="n">
        <v>42206</v>
      </c>
      <c r="S38" s="39" t="n">
        <v>42206</v>
      </c>
      <c r="T38" s="39" t="n">
        <v>42208</v>
      </c>
      <c r="U38" s="39" t="n">
        <v>42208</v>
      </c>
      <c r="V38" s="39" t="n">
        <v>42212</v>
      </c>
      <c r="W38" s="39" t="n">
        <v>42215</v>
      </c>
      <c r="X38" s="47" t="s">
        <v>37</v>
      </c>
      <c r="Y38" s="47" t="s">
        <v>37</v>
      </c>
      <c r="Z38" s="48" t="n">
        <v>927230</v>
      </c>
      <c r="AA38" s="47" t="s">
        <v>37</v>
      </c>
    </row>
    <row r="39" s="49" customFormat="true" ht="36.75" hidden="false" customHeight="true" outlineLevel="0" collapsed="false">
      <c r="A39" s="44"/>
      <c r="B39" s="45"/>
      <c r="C39" s="35"/>
      <c r="D39" s="35"/>
      <c r="E39" s="37"/>
      <c r="F39" s="42" t="s">
        <v>39</v>
      </c>
      <c r="G39" s="42" t="s">
        <v>39</v>
      </c>
      <c r="H39" s="42" t="s">
        <v>39</v>
      </c>
      <c r="I39" s="42" t="s">
        <v>39</v>
      </c>
      <c r="J39" s="42" t="s">
        <v>37</v>
      </c>
      <c r="K39" s="42" t="s">
        <v>37</v>
      </c>
      <c r="L39" s="42" t="s">
        <v>37</v>
      </c>
      <c r="M39" s="42" t="s">
        <v>37</v>
      </c>
      <c r="N39" s="42" t="s">
        <v>37</v>
      </c>
      <c r="O39" s="42" t="s">
        <v>37</v>
      </c>
      <c r="P39" s="42" t="s">
        <v>37</v>
      </c>
      <c r="Q39" s="43" t="s">
        <v>37</v>
      </c>
      <c r="R39" s="43" t="s">
        <v>37</v>
      </c>
      <c r="S39" s="43" t="s">
        <v>37</v>
      </c>
      <c r="T39" s="43" t="s">
        <v>37</v>
      </c>
      <c r="U39" s="43" t="s">
        <v>37</v>
      </c>
      <c r="V39" s="43" t="s">
        <v>37</v>
      </c>
      <c r="W39" s="43" t="s">
        <v>37</v>
      </c>
      <c r="X39" s="47"/>
      <c r="Y39" s="47"/>
      <c r="Z39" s="48"/>
      <c r="AA39" s="47"/>
    </row>
    <row r="40" customFormat="false" ht="29.25" hidden="false" customHeight="true" outlineLevel="0" collapsed="false">
      <c r="A40" s="33"/>
      <c r="B40" s="34" t="s">
        <v>58</v>
      </c>
      <c r="C40" s="36" t="s">
        <v>47</v>
      </c>
      <c r="D40" s="35" t="n">
        <v>36400</v>
      </c>
      <c r="E40" s="37"/>
      <c r="F40" s="38" t="s">
        <v>36</v>
      </c>
      <c r="G40" s="38" t="s">
        <v>36</v>
      </c>
      <c r="H40" s="38" t="s">
        <v>36</v>
      </c>
      <c r="I40" s="38" t="s">
        <v>36</v>
      </c>
      <c r="J40" s="39" t="n">
        <v>42058</v>
      </c>
      <c r="K40" s="39" t="n">
        <v>42060</v>
      </c>
      <c r="L40" s="39" t="n">
        <v>42068</v>
      </c>
      <c r="M40" s="39" t="n">
        <v>42068</v>
      </c>
      <c r="N40" s="39" t="n">
        <v>42069</v>
      </c>
      <c r="O40" s="39" t="n">
        <v>42069</v>
      </c>
      <c r="P40" s="39" t="n">
        <v>42072</v>
      </c>
      <c r="Q40" s="39" t="n">
        <v>42075</v>
      </c>
      <c r="R40" s="39" t="n">
        <v>42076</v>
      </c>
      <c r="S40" s="39" t="n">
        <v>42076</v>
      </c>
      <c r="T40" s="39" t="n">
        <v>41712</v>
      </c>
      <c r="U40" s="39" t="n">
        <v>41713</v>
      </c>
      <c r="V40" s="39" t="n">
        <v>42121</v>
      </c>
      <c r="W40" s="39" t="n">
        <v>42124</v>
      </c>
      <c r="X40" s="40" t="s">
        <v>37</v>
      </c>
      <c r="Y40" s="40" t="s">
        <v>37</v>
      </c>
      <c r="Z40" s="41" t="n">
        <v>5368</v>
      </c>
      <c r="AA40" s="40" t="s">
        <v>37</v>
      </c>
    </row>
    <row r="41" customFormat="false" ht="29.25" hidden="false" customHeight="true" outlineLevel="0" collapsed="false">
      <c r="A41" s="33"/>
      <c r="B41" s="34"/>
      <c r="C41" s="36"/>
      <c r="D41" s="35"/>
      <c r="E41" s="37"/>
      <c r="F41" s="42" t="s">
        <v>39</v>
      </c>
      <c r="G41" s="42" t="s">
        <v>39</v>
      </c>
      <c r="H41" s="42" t="s">
        <v>39</v>
      </c>
      <c r="I41" s="42" t="s">
        <v>39</v>
      </c>
      <c r="J41" s="42" t="s">
        <v>37</v>
      </c>
      <c r="K41" s="42" t="s">
        <v>37</v>
      </c>
      <c r="L41" s="42" t="s">
        <v>37</v>
      </c>
      <c r="M41" s="42" t="s">
        <v>37</v>
      </c>
      <c r="N41" s="42" t="s">
        <v>37</v>
      </c>
      <c r="O41" s="42" t="s">
        <v>37</v>
      </c>
      <c r="P41" s="42" t="s">
        <v>37</v>
      </c>
      <c r="Q41" s="43" t="s">
        <v>37</v>
      </c>
      <c r="R41" s="43" t="s">
        <v>37</v>
      </c>
      <c r="S41" s="43" t="s">
        <v>37</v>
      </c>
      <c r="T41" s="43" t="s">
        <v>37</v>
      </c>
      <c r="U41" s="43" t="s">
        <v>37</v>
      </c>
      <c r="V41" s="43" t="s">
        <v>37</v>
      </c>
      <c r="W41" s="43" t="s">
        <v>37</v>
      </c>
      <c r="X41" s="40"/>
      <c r="Y41" s="40"/>
      <c r="Z41" s="41"/>
      <c r="AA41" s="40"/>
    </row>
    <row r="42" customFormat="false" ht="29.25" hidden="false" customHeight="true" outlineLevel="0" collapsed="false">
      <c r="A42" s="33"/>
      <c r="B42" s="34" t="s">
        <v>59</v>
      </c>
      <c r="C42" s="36" t="s">
        <v>47</v>
      </c>
      <c r="D42" s="36" t="n">
        <v>37200</v>
      </c>
      <c r="E42" s="37"/>
      <c r="F42" s="38" t="s">
        <v>36</v>
      </c>
      <c r="G42" s="38" t="s">
        <v>36</v>
      </c>
      <c r="H42" s="38" t="s">
        <v>36</v>
      </c>
      <c r="I42" s="38" t="s">
        <v>36</v>
      </c>
      <c r="J42" s="39" t="n">
        <v>42058</v>
      </c>
      <c r="K42" s="39" t="n">
        <v>42060</v>
      </c>
      <c r="L42" s="39" t="n">
        <v>42068</v>
      </c>
      <c r="M42" s="39" t="n">
        <v>42068</v>
      </c>
      <c r="N42" s="39" t="n">
        <v>42069</v>
      </c>
      <c r="O42" s="39" t="n">
        <v>42069</v>
      </c>
      <c r="P42" s="39" t="n">
        <v>42072</v>
      </c>
      <c r="Q42" s="39" t="n">
        <v>42075</v>
      </c>
      <c r="R42" s="39" t="n">
        <v>42076</v>
      </c>
      <c r="S42" s="39" t="n">
        <v>42076</v>
      </c>
      <c r="T42" s="39" t="n">
        <v>41712</v>
      </c>
      <c r="U42" s="39" t="n">
        <v>41713</v>
      </c>
      <c r="V42" s="39" t="n">
        <v>42121</v>
      </c>
      <c r="W42" s="39" t="n">
        <v>42124</v>
      </c>
      <c r="X42" s="40" t="s">
        <v>37</v>
      </c>
      <c r="Y42" s="40" t="s">
        <v>37</v>
      </c>
      <c r="Z42" s="41" t="n">
        <v>17422</v>
      </c>
      <c r="AA42" s="40" t="s">
        <v>37</v>
      </c>
    </row>
    <row r="43" customFormat="false" ht="29.25" hidden="false" customHeight="true" outlineLevel="0" collapsed="false">
      <c r="A43" s="33"/>
      <c r="B43" s="34"/>
      <c r="C43" s="36"/>
      <c r="D43" s="36"/>
      <c r="E43" s="37"/>
      <c r="F43" s="42" t="s">
        <v>39</v>
      </c>
      <c r="G43" s="42" t="s">
        <v>39</v>
      </c>
      <c r="H43" s="42" t="s">
        <v>39</v>
      </c>
      <c r="I43" s="42" t="s">
        <v>39</v>
      </c>
      <c r="J43" s="42" t="s">
        <v>37</v>
      </c>
      <c r="K43" s="42" t="s">
        <v>37</v>
      </c>
      <c r="L43" s="42" t="s">
        <v>37</v>
      </c>
      <c r="M43" s="42" t="s">
        <v>37</v>
      </c>
      <c r="N43" s="42" t="s">
        <v>37</v>
      </c>
      <c r="O43" s="42" t="s">
        <v>37</v>
      </c>
      <c r="P43" s="42" t="s">
        <v>37</v>
      </c>
      <c r="Q43" s="43" t="s">
        <v>37</v>
      </c>
      <c r="R43" s="43" t="s">
        <v>37</v>
      </c>
      <c r="S43" s="43" t="s">
        <v>37</v>
      </c>
      <c r="T43" s="43" t="s">
        <v>37</v>
      </c>
      <c r="U43" s="43" t="s">
        <v>37</v>
      </c>
      <c r="V43" s="43" t="s">
        <v>37</v>
      </c>
      <c r="W43" s="43" t="s">
        <v>37</v>
      </c>
      <c r="X43" s="40"/>
      <c r="Y43" s="40"/>
      <c r="Z43" s="41"/>
      <c r="AA43" s="40"/>
    </row>
    <row r="44" customFormat="false" ht="29.25" hidden="false" customHeight="true" outlineLevel="0" collapsed="false">
      <c r="A44" s="33"/>
      <c r="B44" s="34" t="s">
        <v>60</v>
      </c>
      <c r="C44" s="36" t="s">
        <v>44</v>
      </c>
      <c r="D44" s="36" t="n">
        <v>39100</v>
      </c>
      <c r="E44" s="37"/>
      <c r="F44" s="38" t="s">
        <v>36</v>
      </c>
      <c r="G44" s="38" t="s">
        <v>36</v>
      </c>
      <c r="H44" s="38" t="s">
        <v>36</v>
      </c>
      <c r="I44" s="38" t="s">
        <v>36</v>
      </c>
      <c r="J44" s="39" t="n">
        <v>42058</v>
      </c>
      <c r="K44" s="39" t="n">
        <v>42060</v>
      </c>
      <c r="L44" s="39" t="n">
        <v>42068</v>
      </c>
      <c r="M44" s="39" t="n">
        <v>42068</v>
      </c>
      <c r="N44" s="39" t="n">
        <v>42069</v>
      </c>
      <c r="O44" s="39" t="n">
        <v>42069</v>
      </c>
      <c r="P44" s="39" t="n">
        <v>42072</v>
      </c>
      <c r="Q44" s="39" t="n">
        <v>42075</v>
      </c>
      <c r="R44" s="39" t="n">
        <v>42076</v>
      </c>
      <c r="S44" s="39" t="n">
        <v>42076</v>
      </c>
      <c r="T44" s="39" t="n">
        <v>41712</v>
      </c>
      <c r="U44" s="39" t="n">
        <v>41713</v>
      </c>
      <c r="V44" s="39" t="n">
        <v>42121</v>
      </c>
      <c r="W44" s="39" t="n">
        <v>42124</v>
      </c>
      <c r="X44" s="40" t="s">
        <v>37</v>
      </c>
      <c r="Y44" s="40" t="s">
        <v>37</v>
      </c>
      <c r="Z44" s="41" t="n">
        <v>102446</v>
      </c>
      <c r="AA44" s="40" t="s">
        <v>37</v>
      </c>
    </row>
    <row r="45" customFormat="false" ht="54" hidden="false" customHeight="true" outlineLevel="0" collapsed="false">
      <c r="A45" s="33"/>
      <c r="B45" s="34"/>
      <c r="C45" s="36"/>
      <c r="D45" s="36"/>
      <c r="E45" s="37"/>
      <c r="F45" s="42" t="s">
        <v>39</v>
      </c>
      <c r="G45" s="42" t="s">
        <v>39</v>
      </c>
      <c r="H45" s="42" t="s">
        <v>39</v>
      </c>
      <c r="I45" s="42" t="s">
        <v>39</v>
      </c>
      <c r="J45" s="42" t="s">
        <v>37</v>
      </c>
      <c r="K45" s="42" t="s">
        <v>37</v>
      </c>
      <c r="L45" s="42" t="s">
        <v>37</v>
      </c>
      <c r="M45" s="42" t="s">
        <v>37</v>
      </c>
      <c r="N45" s="42" t="s">
        <v>37</v>
      </c>
      <c r="O45" s="42" t="s">
        <v>37</v>
      </c>
      <c r="P45" s="42" t="s">
        <v>37</v>
      </c>
      <c r="Q45" s="43" t="s">
        <v>37</v>
      </c>
      <c r="R45" s="43" t="s">
        <v>37</v>
      </c>
      <c r="S45" s="43" t="s">
        <v>37</v>
      </c>
      <c r="T45" s="43" t="s">
        <v>37</v>
      </c>
      <c r="U45" s="43" t="s">
        <v>37</v>
      </c>
      <c r="V45" s="43" t="s">
        <v>37</v>
      </c>
      <c r="W45" s="43" t="s">
        <v>37</v>
      </c>
      <c r="X45" s="40"/>
      <c r="Y45" s="40"/>
      <c r="Z45" s="41"/>
      <c r="AA45" s="40"/>
    </row>
    <row r="46" customFormat="false" ht="29.25" hidden="false" customHeight="true" outlineLevel="0" collapsed="false">
      <c r="A46" s="33"/>
      <c r="B46" s="34" t="s">
        <v>61</v>
      </c>
      <c r="C46" s="36" t="s">
        <v>44</v>
      </c>
      <c r="D46" s="36" t="n">
        <v>39200</v>
      </c>
      <c r="E46" s="37"/>
      <c r="F46" s="38" t="s">
        <v>36</v>
      </c>
      <c r="G46" s="38" t="s">
        <v>36</v>
      </c>
      <c r="H46" s="38" t="s">
        <v>36</v>
      </c>
      <c r="I46" s="38" t="s">
        <v>36</v>
      </c>
      <c r="J46" s="39" t="n">
        <v>42058</v>
      </c>
      <c r="K46" s="39" t="n">
        <v>42060</v>
      </c>
      <c r="L46" s="39" t="n">
        <v>42068</v>
      </c>
      <c r="M46" s="39" t="n">
        <v>42068</v>
      </c>
      <c r="N46" s="39" t="n">
        <v>42069</v>
      </c>
      <c r="O46" s="39" t="n">
        <v>42069</v>
      </c>
      <c r="P46" s="39" t="n">
        <v>42072</v>
      </c>
      <c r="Q46" s="39" t="n">
        <v>42075</v>
      </c>
      <c r="R46" s="39" t="n">
        <v>42076</v>
      </c>
      <c r="S46" s="39" t="n">
        <v>42076</v>
      </c>
      <c r="T46" s="39" t="n">
        <v>41712</v>
      </c>
      <c r="U46" s="39" t="n">
        <v>41713</v>
      </c>
      <c r="V46" s="39" t="n">
        <v>42121</v>
      </c>
      <c r="W46" s="39" t="n">
        <v>42124</v>
      </c>
      <c r="X46" s="40" t="s">
        <v>37</v>
      </c>
      <c r="Y46" s="40" t="s">
        <v>37</v>
      </c>
      <c r="Z46" s="41" t="n">
        <v>71224</v>
      </c>
      <c r="AA46" s="40" t="s">
        <v>37</v>
      </c>
    </row>
    <row r="47" customFormat="false" ht="36" hidden="false" customHeight="true" outlineLevel="0" collapsed="false">
      <c r="A47" s="33"/>
      <c r="B47" s="34"/>
      <c r="C47" s="36"/>
      <c r="D47" s="36"/>
      <c r="E47" s="37"/>
      <c r="F47" s="42" t="s">
        <v>39</v>
      </c>
      <c r="G47" s="42" t="s">
        <v>39</v>
      </c>
      <c r="H47" s="42" t="s">
        <v>39</v>
      </c>
      <c r="I47" s="42" t="s">
        <v>39</v>
      </c>
      <c r="J47" s="42" t="s">
        <v>37</v>
      </c>
      <c r="K47" s="42" t="s">
        <v>37</v>
      </c>
      <c r="L47" s="42" t="s">
        <v>37</v>
      </c>
      <c r="M47" s="42" t="s">
        <v>37</v>
      </c>
      <c r="N47" s="42" t="s">
        <v>37</v>
      </c>
      <c r="O47" s="42" t="s">
        <v>37</v>
      </c>
      <c r="P47" s="42" t="s">
        <v>37</v>
      </c>
      <c r="Q47" s="43" t="s">
        <v>37</v>
      </c>
      <c r="R47" s="43" t="s">
        <v>37</v>
      </c>
      <c r="S47" s="43" t="s">
        <v>37</v>
      </c>
      <c r="T47" s="43" t="s">
        <v>37</v>
      </c>
      <c r="U47" s="43" t="s">
        <v>37</v>
      </c>
      <c r="V47" s="43" t="s">
        <v>37</v>
      </c>
      <c r="W47" s="43" t="s">
        <v>37</v>
      </c>
      <c r="X47" s="40"/>
      <c r="Y47" s="40"/>
      <c r="Z47" s="41"/>
      <c r="AA47" s="40"/>
    </row>
    <row r="48" customFormat="false" ht="29.25" hidden="false" customHeight="true" outlineLevel="0" collapsed="false">
      <c r="A48" s="33"/>
      <c r="B48" s="34" t="s">
        <v>62</v>
      </c>
      <c r="C48" s="36" t="s">
        <v>47</v>
      </c>
      <c r="D48" s="36" t="n">
        <v>39300</v>
      </c>
      <c r="E48" s="37"/>
      <c r="F48" s="38" t="s">
        <v>36</v>
      </c>
      <c r="G48" s="38" t="s">
        <v>36</v>
      </c>
      <c r="H48" s="38" t="s">
        <v>36</v>
      </c>
      <c r="I48" s="38" t="s">
        <v>36</v>
      </c>
      <c r="J48" s="39" t="n">
        <v>42058</v>
      </c>
      <c r="K48" s="39" t="n">
        <v>42060</v>
      </c>
      <c r="L48" s="39" t="n">
        <v>42068</v>
      </c>
      <c r="M48" s="39" t="n">
        <v>42068</v>
      </c>
      <c r="N48" s="39" t="n">
        <v>42069</v>
      </c>
      <c r="O48" s="39" t="n">
        <v>42069</v>
      </c>
      <c r="P48" s="39" t="n">
        <v>42072</v>
      </c>
      <c r="Q48" s="39" t="n">
        <v>42075</v>
      </c>
      <c r="R48" s="39" t="n">
        <v>42076</v>
      </c>
      <c r="S48" s="39" t="n">
        <v>42076</v>
      </c>
      <c r="T48" s="39" t="n">
        <v>41712</v>
      </c>
      <c r="U48" s="39" t="n">
        <v>41713</v>
      </c>
      <c r="V48" s="39" t="n">
        <v>42121</v>
      </c>
      <c r="W48" s="39" t="n">
        <v>42124</v>
      </c>
      <c r="X48" s="40" t="s">
        <v>37</v>
      </c>
      <c r="Y48" s="40" t="s">
        <v>37</v>
      </c>
      <c r="Z48" s="41" t="n">
        <v>20444</v>
      </c>
      <c r="AA48" s="40" t="s">
        <v>37</v>
      </c>
    </row>
    <row r="49" customFormat="false" ht="30" hidden="false" customHeight="true" outlineLevel="0" collapsed="false">
      <c r="A49" s="33"/>
      <c r="B49" s="34"/>
      <c r="C49" s="36"/>
      <c r="D49" s="36"/>
      <c r="E49" s="37"/>
      <c r="F49" s="42" t="s">
        <v>39</v>
      </c>
      <c r="G49" s="42" t="s">
        <v>39</v>
      </c>
      <c r="H49" s="42" t="s">
        <v>39</v>
      </c>
      <c r="I49" s="42" t="s">
        <v>39</v>
      </c>
      <c r="J49" s="42" t="s">
        <v>37</v>
      </c>
      <c r="K49" s="42" t="s">
        <v>37</v>
      </c>
      <c r="L49" s="42" t="s">
        <v>37</v>
      </c>
      <c r="M49" s="42" t="s">
        <v>37</v>
      </c>
      <c r="N49" s="42" t="s">
        <v>37</v>
      </c>
      <c r="O49" s="42" t="s">
        <v>37</v>
      </c>
      <c r="P49" s="42" t="s">
        <v>37</v>
      </c>
      <c r="Q49" s="43" t="s">
        <v>37</v>
      </c>
      <c r="R49" s="43" t="s">
        <v>37</v>
      </c>
      <c r="S49" s="43" t="s">
        <v>37</v>
      </c>
      <c r="T49" s="43" t="s">
        <v>37</v>
      </c>
      <c r="U49" s="43" t="s">
        <v>37</v>
      </c>
      <c r="V49" s="43" t="s">
        <v>37</v>
      </c>
      <c r="W49" s="43" t="s">
        <v>37</v>
      </c>
      <c r="X49" s="40"/>
      <c r="Y49" s="40"/>
      <c r="Z49" s="41"/>
      <c r="AA49" s="40"/>
    </row>
    <row r="50" customFormat="false" ht="29.25" hidden="false" customHeight="true" outlineLevel="0" collapsed="false">
      <c r="A50" s="33"/>
      <c r="B50" s="34" t="s">
        <v>63</v>
      </c>
      <c r="C50" s="36" t="s">
        <v>44</v>
      </c>
      <c r="D50" s="36" t="n">
        <v>39510</v>
      </c>
      <c r="E50" s="37"/>
      <c r="F50" s="38" t="s">
        <v>36</v>
      </c>
      <c r="G50" s="38" t="s">
        <v>36</v>
      </c>
      <c r="H50" s="38" t="s">
        <v>36</v>
      </c>
      <c r="I50" s="38" t="s">
        <v>36</v>
      </c>
      <c r="J50" s="39" t="n">
        <v>42128</v>
      </c>
      <c r="K50" s="39" t="n">
        <v>42129</v>
      </c>
      <c r="L50" s="39" t="n">
        <v>42138</v>
      </c>
      <c r="M50" s="39" t="n">
        <v>42138</v>
      </c>
      <c r="N50" s="39" t="n">
        <v>42139</v>
      </c>
      <c r="O50" s="39" t="n">
        <v>42139</v>
      </c>
      <c r="P50" s="39" t="n">
        <v>42142</v>
      </c>
      <c r="Q50" s="39" t="n">
        <v>42144</v>
      </c>
      <c r="R50" s="39" t="n">
        <v>42146</v>
      </c>
      <c r="S50" s="39" t="n">
        <v>42146</v>
      </c>
      <c r="T50" s="39" t="n">
        <v>42149</v>
      </c>
      <c r="U50" s="39" t="n">
        <v>42149</v>
      </c>
      <c r="V50" s="39" t="n">
        <v>42177</v>
      </c>
      <c r="W50" s="39" t="n">
        <v>42181</v>
      </c>
      <c r="X50" s="40" t="s">
        <v>37</v>
      </c>
      <c r="Y50" s="40" t="s">
        <v>37</v>
      </c>
      <c r="Z50" s="41" t="n">
        <v>199000</v>
      </c>
      <c r="AA50" s="40" t="s">
        <v>37</v>
      </c>
    </row>
    <row r="51" customFormat="false" ht="45" hidden="false" customHeight="true" outlineLevel="0" collapsed="false">
      <c r="A51" s="33"/>
      <c r="B51" s="34"/>
      <c r="C51" s="36"/>
      <c r="D51" s="36"/>
      <c r="E51" s="37"/>
      <c r="F51" s="42" t="s">
        <v>39</v>
      </c>
      <c r="G51" s="42" t="s">
        <v>39</v>
      </c>
      <c r="H51" s="42" t="s">
        <v>39</v>
      </c>
      <c r="I51" s="42" t="s">
        <v>39</v>
      </c>
      <c r="J51" s="42" t="s">
        <v>37</v>
      </c>
      <c r="K51" s="42" t="s">
        <v>37</v>
      </c>
      <c r="L51" s="42" t="s">
        <v>37</v>
      </c>
      <c r="M51" s="42" t="s">
        <v>37</v>
      </c>
      <c r="N51" s="42" t="s">
        <v>37</v>
      </c>
      <c r="O51" s="42" t="s">
        <v>37</v>
      </c>
      <c r="P51" s="42" t="s">
        <v>37</v>
      </c>
      <c r="Q51" s="43" t="s">
        <v>37</v>
      </c>
      <c r="R51" s="43" t="s">
        <v>37</v>
      </c>
      <c r="S51" s="43" t="s">
        <v>37</v>
      </c>
      <c r="T51" s="43" t="s">
        <v>37</v>
      </c>
      <c r="U51" s="43" t="s">
        <v>37</v>
      </c>
      <c r="V51" s="43" t="s">
        <v>37</v>
      </c>
      <c r="W51" s="43" t="s">
        <v>37</v>
      </c>
      <c r="X51" s="40"/>
      <c r="Y51" s="40"/>
      <c r="Z51" s="41"/>
      <c r="AA51" s="40"/>
    </row>
    <row r="52" customFormat="false" ht="51.75" hidden="false" customHeight="true" outlineLevel="0" collapsed="false">
      <c r="A52" s="33"/>
      <c r="B52" s="34" t="s">
        <v>64</v>
      </c>
      <c r="C52" s="36" t="s">
        <v>41</v>
      </c>
      <c r="D52" s="36" t="n">
        <v>39530</v>
      </c>
      <c r="E52" s="37"/>
      <c r="F52" s="38" t="s">
        <v>36</v>
      </c>
      <c r="G52" s="38" t="s">
        <v>36</v>
      </c>
      <c r="H52" s="38" t="s">
        <v>36</v>
      </c>
      <c r="I52" s="38" t="s">
        <v>36</v>
      </c>
      <c r="J52" s="39" t="n">
        <v>42058</v>
      </c>
      <c r="K52" s="39" t="n">
        <v>42060</v>
      </c>
      <c r="L52" s="39" t="n">
        <v>42068</v>
      </c>
      <c r="M52" s="39" t="n">
        <v>42068</v>
      </c>
      <c r="N52" s="39" t="n">
        <v>42069</v>
      </c>
      <c r="O52" s="39" t="n">
        <v>42069</v>
      </c>
      <c r="P52" s="39" t="n">
        <v>42072</v>
      </c>
      <c r="Q52" s="39" t="n">
        <v>42075</v>
      </c>
      <c r="R52" s="39" t="n">
        <v>42076</v>
      </c>
      <c r="S52" s="39" t="n">
        <v>42076</v>
      </c>
      <c r="T52" s="39" t="n">
        <v>41712</v>
      </c>
      <c r="U52" s="39" t="n">
        <v>41713</v>
      </c>
      <c r="V52" s="39" t="n">
        <v>42121</v>
      </c>
      <c r="W52" s="39" t="n">
        <v>42124</v>
      </c>
      <c r="X52" s="40" t="s">
        <v>37</v>
      </c>
      <c r="Y52" s="40" t="s">
        <v>37</v>
      </c>
      <c r="Z52" s="41" t="n">
        <v>286587.6</v>
      </c>
      <c r="AA52" s="40" t="s">
        <v>37</v>
      </c>
    </row>
    <row r="53" customFormat="false" ht="49.5" hidden="false" customHeight="true" outlineLevel="0" collapsed="false">
      <c r="A53" s="33"/>
      <c r="B53" s="34"/>
      <c r="C53" s="36"/>
      <c r="D53" s="36"/>
      <c r="E53" s="37"/>
      <c r="F53" s="42" t="s">
        <v>39</v>
      </c>
      <c r="G53" s="42" t="s">
        <v>39</v>
      </c>
      <c r="H53" s="42" t="s">
        <v>39</v>
      </c>
      <c r="I53" s="42" t="s">
        <v>39</v>
      </c>
      <c r="J53" s="42" t="s">
        <v>37</v>
      </c>
      <c r="K53" s="42" t="s">
        <v>37</v>
      </c>
      <c r="L53" s="42" t="s">
        <v>37</v>
      </c>
      <c r="M53" s="42" t="s">
        <v>37</v>
      </c>
      <c r="N53" s="42" t="s">
        <v>37</v>
      </c>
      <c r="O53" s="42" t="s">
        <v>37</v>
      </c>
      <c r="P53" s="42" t="s">
        <v>37</v>
      </c>
      <c r="Q53" s="43" t="s">
        <v>37</v>
      </c>
      <c r="R53" s="43" t="s">
        <v>37</v>
      </c>
      <c r="S53" s="43" t="s">
        <v>37</v>
      </c>
      <c r="T53" s="43" t="s">
        <v>37</v>
      </c>
      <c r="U53" s="43" t="s">
        <v>37</v>
      </c>
      <c r="V53" s="43" t="s">
        <v>37</v>
      </c>
      <c r="W53" s="43" t="s">
        <v>37</v>
      </c>
      <c r="X53" s="40"/>
      <c r="Y53" s="40"/>
      <c r="Z53" s="41"/>
      <c r="AA53" s="40"/>
    </row>
    <row r="54" customFormat="false" ht="51.75" hidden="false" customHeight="true" outlineLevel="0" collapsed="false">
      <c r="A54" s="33"/>
      <c r="B54" s="34" t="s">
        <v>65</v>
      </c>
      <c r="C54" s="36" t="s">
        <v>56</v>
      </c>
      <c r="D54" s="36" t="n">
        <v>39530</v>
      </c>
      <c r="E54" s="37"/>
      <c r="F54" s="38" t="s">
        <v>36</v>
      </c>
      <c r="G54" s="38" t="s">
        <v>36</v>
      </c>
      <c r="H54" s="38" t="s">
        <v>36</v>
      </c>
      <c r="I54" s="38" t="s">
        <v>36</v>
      </c>
      <c r="J54" s="39" t="n">
        <v>42205</v>
      </c>
      <c r="K54" s="39" t="n">
        <v>42206</v>
      </c>
      <c r="L54" s="39" t="n">
        <v>42212</v>
      </c>
      <c r="M54" s="39" t="n">
        <v>42212</v>
      </c>
      <c r="N54" s="39" t="n">
        <v>42213</v>
      </c>
      <c r="O54" s="39" t="n">
        <v>42213</v>
      </c>
      <c r="P54" s="39" t="n">
        <v>42215</v>
      </c>
      <c r="Q54" s="39" t="n">
        <v>42219</v>
      </c>
      <c r="R54" s="39" t="n">
        <v>42221</v>
      </c>
      <c r="S54" s="39" t="n">
        <v>42221</v>
      </c>
      <c r="T54" s="39" t="n">
        <v>42223</v>
      </c>
      <c r="U54" s="39" t="n">
        <v>42223</v>
      </c>
      <c r="V54" s="39" t="n">
        <v>42254</v>
      </c>
      <c r="W54" s="39" t="n">
        <v>42258</v>
      </c>
      <c r="X54" s="40" t="s">
        <v>37</v>
      </c>
      <c r="Y54" s="40" t="s">
        <v>37</v>
      </c>
      <c r="Z54" s="41" t="n">
        <v>668704.4</v>
      </c>
      <c r="AA54" s="40" t="s">
        <v>37</v>
      </c>
    </row>
    <row r="55" customFormat="false" ht="49.5" hidden="false" customHeight="true" outlineLevel="0" collapsed="false">
      <c r="A55" s="33"/>
      <c r="B55" s="34"/>
      <c r="C55" s="36"/>
      <c r="D55" s="36"/>
      <c r="E55" s="37"/>
      <c r="F55" s="42" t="s">
        <v>39</v>
      </c>
      <c r="G55" s="42" t="s">
        <v>39</v>
      </c>
      <c r="H55" s="42" t="s">
        <v>39</v>
      </c>
      <c r="I55" s="42" t="s">
        <v>39</v>
      </c>
      <c r="J55" s="42" t="s">
        <v>37</v>
      </c>
      <c r="K55" s="42" t="s">
        <v>37</v>
      </c>
      <c r="L55" s="42" t="s">
        <v>37</v>
      </c>
      <c r="M55" s="42" t="s">
        <v>37</v>
      </c>
      <c r="N55" s="42" t="s">
        <v>37</v>
      </c>
      <c r="O55" s="42" t="s">
        <v>37</v>
      </c>
      <c r="P55" s="42" t="s">
        <v>37</v>
      </c>
      <c r="Q55" s="43" t="s">
        <v>37</v>
      </c>
      <c r="R55" s="43" t="s">
        <v>37</v>
      </c>
      <c r="S55" s="43" t="s">
        <v>37</v>
      </c>
      <c r="T55" s="43" t="s">
        <v>37</v>
      </c>
      <c r="U55" s="43" t="s">
        <v>37</v>
      </c>
      <c r="V55" s="43" t="s">
        <v>37</v>
      </c>
      <c r="W55" s="43" t="s">
        <v>37</v>
      </c>
      <c r="X55" s="40"/>
      <c r="Y55" s="40"/>
      <c r="Z55" s="41"/>
      <c r="AA55" s="40"/>
    </row>
    <row r="56" customFormat="false" ht="33.75" hidden="false" customHeight="true" outlineLevel="0" collapsed="false">
      <c r="A56" s="33"/>
      <c r="B56" s="34" t="s">
        <v>66</v>
      </c>
      <c r="C56" s="36" t="s">
        <v>41</v>
      </c>
      <c r="D56" s="36" t="n">
        <v>39540</v>
      </c>
      <c r="E56" s="37"/>
      <c r="F56" s="38" t="s">
        <v>36</v>
      </c>
      <c r="G56" s="38" t="s">
        <v>36</v>
      </c>
      <c r="H56" s="38" t="s">
        <v>36</v>
      </c>
      <c r="I56" s="38" t="s">
        <v>36</v>
      </c>
      <c r="J56" s="39" t="n">
        <v>42128</v>
      </c>
      <c r="K56" s="39" t="n">
        <v>42129</v>
      </c>
      <c r="L56" s="39" t="n">
        <v>42138</v>
      </c>
      <c r="M56" s="39" t="n">
        <v>42138</v>
      </c>
      <c r="N56" s="39" t="n">
        <v>42139</v>
      </c>
      <c r="O56" s="39" t="n">
        <v>42139</v>
      </c>
      <c r="P56" s="39" t="n">
        <v>42142</v>
      </c>
      <c r="Q56" s="39" t="n">
        <v>42144</v>
      </c>
      <c r="R56" s="39" t="n">
        <v>42146</v>
      </c>
      <c r="S56" s="39" t="n">
        <v>42146</v>
      </c>
      <c r="T56" s="39" t="n">
        <v>42149</v>
      </c>
      <c r="U56" s="39" t="n">
        <v>42149</v>
      </c>
      <c r="V56" s="39" t="n">
        <v>42177</v>
      </c>
      <c r="W56" s="39" t="n">
        <v>42181</v>
      </c>
      <c r="X56" s="40" t="s">
        <v>37</v>
      </c>
      <c r="Y56" s="40" t="s">
        <v>37</v>
      </c>
      <c r="Z56" s="41" t="n">
        <v>358920.5</v>
      </c>
      <c r="AA56" s="40" t="s">
        <v>37</v>
      </c>
    </row>
    <row r="57" customFormat="false" ht="50.25" hidden="false" customHeight="true" outlineLevel="0" collapsed="false">
      <c r="A57" s="33"/>
      <c r="B57" s="34"/>
      <c r="C57" s="36"/>
      <c r="D57" s="36"/>
      <c r="E57" s="37"/>
      <c r="F57" s="42" t="s">
        <v>39</v>
      </c>
      <c r="G57" s="42" t="s">
        <v>39</v>
      </c>
      <c r="H57" s="42" t="s">
        <v>39</v>
      </c>
      <c r="I57" s="42" t="s">
        <v>39</v>
      </c>
      <c r="J57" s="42" t="s">
        <v>37</v>
      </c>
      <c r="K57" s="42" t="s">
        <v>37</v>
      </c>
      <c r="L57" s="42" t="s">
        <v>37</v>
      </c>
      <c r="M57" s="42" t="s">
        <v>37</v>
      </c>
      <c r="N57" s="42" t="s">
        <v>37</v>
      </c>
      <c r="O57" s="42" t="s">
        <v>37</v>
      </c>
      <c r="P57" s="42" t="s">
        <v>37</v>
      </c>
      <c r="Q57" s="43" t="s">
        <v>37</v>
      </c>
      <c r="R57" s="43" t="s">
        <v>37</v>
      </c>
      <c r="S57" s="43" t="s">
        <v>37</v>
      </c>
      <c r="T57" s="43" t="s">
        <v>37</v>
      </c>
      <c r="U57" s="43" t="s">
        <v>37</v>
      </c>
      <c r="V57" s="43" t="s">
        <v>37</v>
      </c>
      <c r="W57" s="43" t="s">
        <v>37</v>
      </c>
      <c r="X57" s="40"/>
      <c r="Y57" s="40"/>
      <c r="Z57" s="41"/>
      <c r="AA57" s="40"/>
      <c r="AC57" s="52"/>
    </row>
    <row r="58" customFormat="false" ht="33.75" hidden="false" customHeight="true" outlineLevel="0" collapsed="false">
      <c r="A58" s="33"/>
      <c r="B58" s="34" t="s">
        <v>67</v>
      </c>
      <c r="C58" s="36" t="s">
        <v>41</v>
      </c>
      <c r="D58" s="36" t="n">
        <v>39540</v>
      </c>
      <c r="E58" s="37"/>
      <c r="F58" s="38" t="s">
        <v>36</v>
      </c>
      <c r="G58" s="38" t="s">
        <v>36</v>
      </c>
      <c r="H58" s="38" t="s">
        <v>36</v>
      </c>
      <c r="I58" s="38" t="s">
        <v>36</v>
      </c>
      <c r="J58" s="39" t="n">
        <v>42205</v>
      </c>
      <c r="K58" s="39" t="n">
        <v>42206</v>
      </c>
      <c r="L58" s="39" t="n">
        <v>42212</v>
      </c>
      <c r="M58" s="39" t="n">
        <v>42212</v>
      </c>
      <c r="N58" s="39" t="n">
        <v>42213</v>
      </c>
      <c r="O58" s="39" t="n">
        <v>42213</v>
      </c>
      <c r="P58" s="39" t="n">
        <v>42215</v>
      </c>
      <c r="Q58" s="39" t="n">
        <v>42219</v>
      </c>
      <c r="R58" s="39" t="n">
        <v>42221</v>
      </c>
      <c r="S58" s="39" t="n">
        <v>42221</v>
      </c>
      <c r="T58" s="39" t="n">
        <v>42223</v>
      </c>
      <c r="U58" s="39" t="n">
        <v>42223</v>
      </c>
      <c r="V58" s="39" t="n">
        <v>42254</v>
      </c>
      <c r="W58" s="39" t="n">
        <v>42258</v>
      </c>
      <c r="X58" s="40" t="s">
        <v>37</v>
      </c>
      <c r="Y58" s="40" t="s">
        <v>37</v>
      </c>
      <c r="Z58" s="41" t="n">
        <v>358920.5</v>
      </c>
      <c r="AA58" s="40" t="s">
        <v>37</v>
      </c>
    </row>
    <row r="59" customFormat="false" ht="50.25" hidden="false" customHeight="true" outlineLevel="0" collapsed="false">
      <c r="A59" s="33"/>
      <c r="B59" s="34"/>
      <c r="C59" s="36"/>
      <c r="D59" s="36"/>
      <c r="E59" s="37"/>
      <c r="F59" s="42" t="s">
        <v>39</v>
      </c>
      <c r="G59" s="42" t="s">
        <v>39</v>
      </c>
      <c r="H59" s="42" t="s">
        <v>39</v>
      </c>
      <c r="I59" s="42" t="s">
        <v>39</v>
      </c>
      <c r="J59" s="42" t="s">
        <v>37</v>
      </c>
      <c r="K59" s="42" t="s">
        <v>37</v>
      </c>
      <c r="L59" s="42" t="s">
        <v>37</v>
      </c>
      <c r="M59" s="42" t="s">
        <v>37</v>
      </c>
      <c r="N59" s="42" t="s">
        <v>37</v>
      </c>
      <c r="O59" s="42" t="s">
        <v>37</v>
      </c>
      <c r="P59" s="42" t="s">
        <v>37</v>
      </c>
      <c r="Q59" s="43" t="s">
        <v>37</v>
      </c>
      <c r="R59" s="43" t="s">
        <v>37</v>
      </c>
      <c r="S59" s="43" t="s">
        <v>37</v>
      </c>
      <c r="T59" s="43" t="s">
        <v>37</v>
      </c>
      <c r="U59" s="43" t="s">
        <v>37</v>
      </c>
      <c r="V59" s="43" t="s">
        <v>37</v>
      </c>
      <c r="W59" s="43" t="s">
        <v>37</v>
      </c>
      <c r="X59" s="40"/>
      <c r="Y59" s="40"/>
      <c r="Z59" s="41"/>
      <c r="AA59" s="40"/>
      <c r="AC59" s="52"/>
    </row>
    <row r="60" customFormat="false" ht="33" hidden="false" customHeight="true" outlineLevel="0" collapsed="false">
      <c r="A60" s="33"/>
      <c r="B60" s="34" t="s">
        <v>68</v>
      </c>
      <c r="C60" s="36" t="s">
        <v>41</v>
      </c>
      <c r="D60" s="36" t="n">
        <v>39550</v>
      </c>
      <c r="E60" s="37"/>
      <c r="F60" s="38" t="s">
        <v>36</v>
      </c>
      <c r="G60" s="38" t="s">
        <v>36</v>
      </c>
      <c r="H60" s="38" t="s">
        <v>36</v>
      </c>
      <c r="I60" s="38" t="s">
        <v>36</v>
      </c>
      <c r="J60" s="39" t="n">
        <v>42058</v>
      </c>
      <c r="K60" s="39" t="n">
        <v>42060</v>
      </c>
      <c r="L60" s="39" t="n">
        <v>42068</v>
      </c>
      <c r="M60" s="39" t="n">
        <v>42068</v>
      </c>
      <c r="N60" s="39" t="n">
        <v>42069</v>
      </c>
      <c r="O60" s="39" t="n">
        <v>42069</v>
      </c>
      <c r="P60" s="39" t="n">
        <v>42072</v>
      </c>
      <c r="Q60" s="39" t="n">
        <v>42075</v>
      </c>
      <c r="R60" s="39" t="n">
        <v>42076</v>
      </c>
      <c r="S60" s="39" t="n">
        <v>42076</v>
      </c>
      <c r="T60" s="39" t="n">
        <v>41712</v>
      </c>
      <c r="U60" s="39" t="n">
        <v>41713</v>
      </c>
      <c r="V60" s="39" t="n">
        <v>42121</v>
      </c>
      <c r="W60" s="39" t="n">
        <v>42124</v>
      </c>
      <c r="X60" s="40" t="s">
        <v>37</v>
      </c>
      <c r="Y60" s="40" t="s">
        <v>37</v>
      </c>
      <c r="Z60" s="41" t="n">
        <v>99000</v>
      </c>
      <c r="AA60" s="40" t="s">
        <v>37</v>
      </c>
      <c r="AC60" s="52"/>
    </row>
    <row r="61" customFormat="false" ht="33" hidden="false" customHeight="true" outlineLevel="0" collapsed="false">
      <c r="A61" s="33"/>
      <c r="B61" s="34"/>
      <c r="C61" s="36"/>
      <c r="D61" s="36"/>
      <c r="E61" s="37"/>
      <c r="F61" s="42" t="s">
        <v>39</v>
      </c>
      <c r="G61" s="42" t="s">
        <v>39</v>
      </c>
      <c r="H61" s="42" t="s">
        <v>39</v>
      </c>
      <c r="I61" s="42" t="s">
        <v>39</v>
      </c>
      <c r="J61" s="42" t="s">
        <v>37</v>
      </c>
      <c r="K61" s="42" t="s">
        <v>37</v>
      </c>
      <c r="L61" s="42" t="s">
        <v>37</v>
      </c>
      <c r="M61" s="42" t="s">
        <v>37</v>
      </c>
      <c r="N61" s="42" t="s">
        <v>37</v>
      </c>
      <c r="O61" s="42" t="s">
        <v>37</v>
      </c>
      <c r="P61" s="42" t="s">
        <v>37</v>
      </c>
      <c r="Q61" s="43" t="s">
        <v>37</v>
      </c>
      <c r="R61" s="43" t="s">
        <v>37</v>
      </c>
      <c r="S61" s="43" t="s">
        <v>37</v>
      </c>
      <c r="T61" s="43" t="s">
        <v>37</v>
      </c>
      <c r="U61" s="43" t="s">
        <v>37</v>
      </c>
      <c r="V61" s="43" t="s">
        <v>37</v>
      </c>
      <c r="W61" s="43" t="s">
        <v>37</v>
      </c>
      <c r="X61" s="40"/>
      <c r="Y61" s="40"/>
      <c r="Z61" s="41"/>
      <c r="AA61" s="40"/>
      <c r="AC61" s="52"/>
    </row>
    <row r="62" customFormat="false" ht="33" hidden="false" customHeight="true" outlineLevel="0" collapsed="false">
      <c r="A62" s="33"/>
      <c r="B62" s="51" t="s">
        <v>69</v>
      </c>
      <c r="C62" s="36" t="s">
        <v>41</v>
      </c>
      <c r="D62" s="36" t="n">
        <v>39560</v>
      </c>
      <c r="E62" s="37"/>
      <c r="F62" s="38" t="s">
        <v>36</v>
      </c>
      <c r="G62" s="38" t="s">
        <v>36</v>
      </c>
      <c r="H62" s="38" t="s">
        <v>36</v>
      </c>
      <c r="I62" s="38" t="s">
        <v>36</v>
      </c>
      <c r="J62" s="39" t="n">
        <v>42128</v>
      </c>
      <c r="K62" s="39" t="n">
        <v>42129</v>
      </c>
      <c r="L62" s="39" t="n">
        <v>42138</v>
      </c>
      <c r="M62" s="39" t="n">
        <v>42138</v>
      </c>
      <c r="N62" s="39" t="n">
        <v>42139</v>
      </c>
      <c r="O62" s="39" t="n">
        <v>42139</v>
      </c>
      <c r="P62" s="39" t="n">
        <v>42142</v>
      </c>
      <c r="Q62" s="39" t="n">
        <v>42144</v>
      </c>
      <c r="R62" s="39" t="n">
        <v>42146</v>
      </c>
      <c r="S62" s="39" t="n">
        <v>42146</v>
      </c>
      <c r="T62" s="39" t="n">
        <v>42149</v>
      </c>
      <c r="U62" s="39" t="n">
        <v>42149</v>
      </c>
      <c r="V62" s="39" t="n">
        <v>42177</v>
      </c>
      <c r="W62" s="39" t="n">
        <v>42181</v>
      </c>
      <c r="X62" s="40" t="s">
        <v>37</v>
      </c>
      <c r="Y62" s="40" t="s">
        <v>37</v>
      </c>
      <c r="Z62" s="41" t="n">
        <v>445500</v>
      </c>
      <c r="AA62" s="40" t="s">
        <v>37</v>
      </c>
      <c r="AC62" s="52"/>
    </row>
    <row r="63" customFormat="false" ht="33" hidden="false" customHeight="true" outlineLevel="0" collapsed="false">
      <c r="A63" s="33"/>
      <c r="B63" s="51"/>
      <c r="C63" s="36"/>
      <c r="D63" s="36"/>
      <c r="E63" s="37"/>
      <c r="F63" s="42" t="s">
        <v>39</v>
      </c>
      <c r="G63" s="42" t="s">
        <v>39</v>
      </c>
      <c r="H63" s="42" t="s">
        <v>39</v>
      </c>
      <c r="I63" s="42" t="s">
        <v>39</v>
      </c>
      <c r="J63" s="42" t="s">
        <v>37</v>
      </c>
      <c r="K63" s="42" t="s">
        <v>37</v>
      </c>
      <c r="L63" s="42" t="s">
        <v>37</v>
      </c>
      <c r="M63" s="42" t="s">
        <v>37</v>
      </c>
      <c r="N63" s="42" t="s">
        <v>37</v>
      </c>
      <c r="O63" s="42" t="s">
        <v>37</v>
      </c>
      <c r="P63" s="42" t="s">
        <v>37</v>
      </c>
      <c r="Q63" s="43" t="s">
        <v>37</v>
      </c>
      <c r="R63" s="43" t="s">
        <v>37</v>
      </c>
      <c r="S63" s="43" t="s">
        <v>37</v>
      </c>
      <c r="T63" s="43" t="s">
        <v>37</v>
      </c>
      <c r="U63" s="43" t="s">
        <v>37</v>
      </c>
      <c r="V63" s="43" t="s">
        <v>37</v>
      </c>
      <c r="W63" s="43" t="s">
        <v>37</v>
      </c>
      <c r="X63" s="40"/>
      <c r="Y63" s="40"/>
      <c r="Z63" s="41"/>
      <c r="AA63" s="40"/>
      <c r="AC63" s="52"/>
    </row>
    <row r="64" customFormat="false" ht="33" hidden="false" customHeight="true" outlineLevel="0" collapsed="false">
      <c r="A64" s="33"/>
      <c r="B64" s="34" t="s">
        <v>70</v>
      </c>
      <c r="C64" s="36" t="s">
        <v>44</v>
      </c>
      <c r="D64" s="36" t="n">
        <v>39600</v>
      </c>
      <c r="E64" s="37"/>
      <c r="F64" s="38" t="s">
        <v>36</v>
      </c>
      <c r="G64" s="38" t="s">
        <v>36</v>
      </c>
      <c r="H64" s="38" t="s">
        <v>36</v>
      </c>
      <c r="I64" s="38" t="s">
        <v>36</v>
      </c>
      <c r="J64" s="39" t="n">
        <v>42058</v>
      </c>
      <c r="K64" s="39" t="n">
        <v>42060</v>
      </c>
      <c r="L64" s="39" t="n">
        <v>42068</v>
      </c>
      <c r="M64" s="39" t="n">
        <v>42068</v>
      </c>
      <c r="N64" s="39" t="n">
        <v>42069</v>
      </c>
      <c r="O64" s="39" t="n">
        <v>42069</v>
      </c>
      <c r="P64" s="39" t="n">
        <v>42072</v>
      </c>
      <c r="Q64" s="39" t="n">
        <v>42075</v>
      </c>
      <c r="R64" s="39" t="n">
        <v>42076</v>
      </c>
      <c r="S64" s="39" t="n">
        <v>42076</v>
      </c>
      <c r="T64" s="39" t="n">
        <v>41712</v>
      </c>
      <c r="U64" s="39" t="n">
        <v>41713</v>
      </c>
      <c r="V64" s="39" t="n">
        <v>42121</v>
      </c>
      <c r="W64" s="39" t="n">
        <v>42124</v>
      </c>
      <c r="X64" s="40" t="s">
        <v>37</v>
      </c>
      <c r="Y64" s="40" t="s">
        <v>37</v>
      </c>
      <c r="Z64" s="41" t="n">
        <v>145957</v>
      </c>
      <c r="AA64" s="40" t="s">
        <v>37</v>
      </c>
      <c r="AC64" s="52"/>
    </row>
    <row r="65" customFormat="false" ht="33" hidden="false" customHeight="true" outlineLevel="0" collapsed="false">
      <c r="A65" s="33"/>
      <c r="B65" s="34"/>
      <c r="C65" s="36"/>
      <c r="D65" s="36"/>
      <c r="E65" s="37"/>
      <c r="F65" s="42" t="s">
        <v>39</v>
      </c>
      <c r="G65" s="42" t="s">
        <v>39</v>
      </c>
      <c r="H65" s="42" t="s">
        <v>39</v>
      </c>
      <c r="I65" s="42" t="s">
        <v>39</v>
      </c>
      <c r="J65" s="42" t="s">
        <v>37</v>
      </c>
      <c r="K65" s="42" t="s">
        <v>37</v>
      </c>
      <c r="L65" s="42" t="s">
        <v>37</v>
      </c>
      <c r="M65" s="42" t="s">
        <v>37</v>
      </c>
      <c r="N65" s="42" t="s">
        <v>37</v>
      </c>
      <c r="O65" s="42" t="s">
        <v>37</v>
      </c>
      <c r="P65" s="42" t="s">
        <v>37</v>
      </c>
      <c r="Q65" s="43" t="s">
        <v>37</v>
      </c>
      <c r="R65" s="43" t="s">
        <v>37</v>
      </c>
      <c r="S65" s="43" t="s">
        <v>37</v>
      </c>
      <c r="T65" s="43" t="s">
        <v>37</v>
      </c>
      <c r="U65" s="43" t="s">
        <v>37</v>
      </c>
      <c r="V65" s="43" t="s">
        <v>37</v>
      </c>
      <c r="W65" s="43" t="s">
        <v>37</v>
      </c>
      <c r="X65" s="40"/>
      <c r="Y65" s="40"/>
      <c r="Z65" s="41"/>
      <c r="AA65" s="40"/>
      <c r="AC65" s="52"/>
    </row>
    <row r="66" customFormat="false" ht="33" hidden="false" customHeight="true" outlineLevel="0" collapsed="false">
      <c r="A66" s="33"/>
      <c r="B66" s="34" t="s">
        <v>71</v>
      </c>
      <c r="C66" s="36" t="s">
        <v>44</v>
      </c>
      <c r="D66" s="36" t="n">
        <v>42220</v>
      </c>
      <c r="E66" s="37"/>
      <c r="F66" s="38" t="s">
        <v>36</v>
      </c>
      <c r="G66" s="38" t="s">
        <v>36</v>
      </c>
      <c r="H66" s="38" t="s">
        <v>36</v>
      </c>
      <c r="I66" s="38" t="s">
        <v>36</v>
      </c>
      <c r="J66" s="39" t="n">
        <v>42058</v>
      </c>
      <c r="K66" s="39" t="n">
        <v>42060</v>
      </c>
      <c r="L66" s="39" t="n">
        <v>42068</v>
      </c>
      <c r="M66" s="39" t="n">
        <v>42068</v>
      </c>
      <c r="N66" s="39" t="n">
        <v>42069</v>
      </c>
      <c r="O66" s="39" t="n">
        <v>42069</v>
      </c>
      <c r="P66" s="39" t="n">
        <v>42072</v>
      </c>
      <c r="Q66" s="39" t="n">
        <v>42075</v>
      </c>
      <c r="R66" s="39" t="n">
        <v>42076</v>
      </c>
      <c r="S66" s="39" t="n">
        <v>42076</v>
      </c>
      <c r="T66" s="39" t="n">
        <v>41712</v>
      </c>
      <c r="U66" s="39" t="n">
        <v>41713</v>
      </c>
      <c r="V66" s="39" t="n">
        <v>42121</v>
      </c>
      <c r="W66" s="39" t="n">
        <v>42124</v>
      </c>
      <c r="X66" s="40" t="s">
        <v>37</v>
      </c>
      <c r="Y66" s="40" t="s">
        <v>37</v>
      </c>
      <c r="Z66" s="41" t="n">
        <v>160000</v>
      </c>
      <c r="AA66" s="40" t="s">
        <v>37</v>
      </c>
      <c r="AC66" s="52"/>
    </row>
    <row r="67" customFormat="false" ht="33" hidden="false" customHeight="true" outlineLevel="0" collapsed="false">
      <c r="A67" s="33"/>
      <c r="B67" s="34"/>
      <c r="C67" s="36"/>
      <c r="D67" s="36"/>
      <c r="E67" s="37"/>
      <c r="F67" s="42" t="s">
        <v>39</v>
      </c>
      <c r="G67" s="42" t="s">
        <v>39</v>
      </c>
      <c r="H67" s="42" t="s">
        <v>39</v>
      </c>
      <c r="I67" s="42" t="s">
        <v>39</v>
      </c>
      <c r="J67" s="42" t="s">
        <v>37</v>
      </c>
      <c r="K67" s="42" t="s">
        <v>37</v>
      </c>
      <c r="L67" s="42" t="s">
        <v>37</v>
      </c>
      <c r="M67" s="42" t="s">
        <v>37</v>
      </c>
      <c r="N67" s="42" t="s">
        <v>37</v>
      </c>
      <c r="O67" s="42" t="s">
        <v>37</v>
      </c>
      <c r="P67" s="42" t="s">
        <v>37</v>
      </c>
      <c r="Q67" s="43" t="s">
        <v>37</v>
      </c>
      <c r="R67" s="43" t="s">
        <v>37</v>
      </c>
      <c r="S67" s="43" t="s">
        <v>37</v>
      </c>
      <c r="T67" s="43" t="s">
        <v>37</v>
      </c>
      <c r="U67" s="43" t="s">
        <v>37</v>
      </c>
      <c r="V67" s="43" t="s">
        <v>37</v>
      </c>
      <c r="W67" s="43" t="s">
        <v>37</v>
      </c>
      <c r="X67" s="40"/>
      <c r="Y67" s="40"/>
      <c r="Z67" s="41"/>
      <c r="AA67" s="40"/>
      <c r="AC67" s="52"/>
    </row>
    <row r="68" customFormat="false" ht="33" hidden="false" customHeight="true" outlineLevel="0" collapsed="false">
      <c r="A68" s="33"/>
      <c r="B68" s="34" t="s">
        <v>72</v>
      </c>
      <c r="C68" s="36" t="s">
        <v>44</v>
      </c>
      <c r="D68" s="36" t="n">
        <v>42270</v>
      </c>
      <c r="E68" s="37"/>
      <c r="F68" s="38" t="s">
        <v>36</v>
      </c>
      <c r="G68" s="38" t="s">
        <v>36</v>
      </c>
      <c r="H68" s="38" t="s">
        <v>36</v>
      </c>
      <c r="I68" s="38" t="s">
        <v>36</v>
      </c>
      <c r="J68" s="39" t="n">
        <v>42058</v>
      </c>
      <c r="K68" s="39" t="n">
        <v>42060</v>
      </c>
      <c r="L68" s="39" t="n">
        <v>42068</v>
      </c>
      <c r="M68" s="39" t="n">
        <v>42068</v>
      </c>
      <c r="N68" s="39" t="n">
        <v>42069</v>
      </c>
      <c r="O68" s="39" t="n">
        <v>42069</v>
      </c>
      <c r="P68" s="39" t="n">
        <v>42072</v>
      </c>
      <c r="Q68" s="39" t="n">
        <v>42075</v>
      </c>
      <c r="R68" s="39" t="n">
        <v>42076</v>
      </c>
      <c r="S68" s="39" t="n">
        <v>42076</v>
      </c>
      <c r="T68" s="39" t="n">
        <v>41712</v>
      </c>
      <c r="U68" s="39" t="n">
        <v>41713</v>
      </c>
      <c r="V68" s="39" t="n">
        <v>42121</v>
      </c>
      <c r="W68" s="39" t="n">
        <v>42124</v>
      </c>
      <c r="X68" s="40" t="s">
        <v>37</v>
      </c>
      <c r="Y68" s="40" t="s">
        <v>37</v>
      </c>
      <c r="Z68" s="41" t="n">
        <v>170000</v>
      </c>
      <c r="AA68" s="40" t="s">
        <v>37</v>
      </c>
      <c r="AC68" s="52"/>
    </row>
    <row r="69" customFormat="false" ht="33" hidden="false" customHeight="true" outlineLevel="0" collapsed="false">
      <c r="A69" s="33"/>
      <c r="B69" s="34"/>
      <c r="C69" s="36"/>
      <c r="D69" s="36"/>
      <c r="E69" s="37"/>
      <c r="F69" s="42" t="s">
        <v>39</v>
      </c>
      <c r="G69" s="42" t="s">
        <v>39</v>
      </c>
      <c r="H69" s="42" t="s">
        <v>39</v>
      </c>
      <c r="I69" s="42" t="s">
        <v>39</v>
      </c>
      <c r="J69" s="42" t="s">
        <v>37</v>
      </c>
      <c r="K69" s="42" t="s">
        <v>37</v>
      </c>
      <c r="L69" s="42" t="s">
        <v>37</v>
      </c>
      <c r="M69" s="42" t="s">
        <v>37</v>
      </c>
      <c r="N69" s="42" t="s">
        <v>37</v>
      </c>
      <c r="O69" s="42" t="s">
        <v>37</v>
      </c>
      <c r="P69" s="42" t="s">
        <v>37</v>
      </c>
      <c r="Q69" s="43" t="s">
        <v>37</v>
      </c>
      <c r="R69" s="43" t="s">
        <v>37</v>
      </c>
      <c r="S69" s="43" t="s">
        <v>37</v>
      </c>
      <c r="T69" s="43" t="s">
        <v>37</v>
      </c>
      <c r="U69" s="43" t="s">
        <v>37</v>
      </c>
      <c r="V69" s="43" t="s">
        <v>37</v>
      </c>
      <c r="W69" s="43" t="s">
        <v>37</v>
      </c>
      <c r="X69" s="40"/>
      <c r="Y69" s="40"/>
      <c r="Z69" s="41"/>
      <c r="AA69" s="40"/>
      <c r="AC69" s="52"/>
    </row>
    <row r="70" customFormat="false" ht="33" hidden="false" customHeight="true" outlineLevel="0" collapsed="false">
      <c r="A70" s="33"/>
      <c r="B70" s="34" t="s">
        <v>73</v>
      </c>
      <c r="C70" s="36" t="s">
        <v>44</v>
      </c>
      <c r="D70" s="36" t="n">
        <v>42410</v>
      </c>
      <c r="E70" s="37"/>
      <c r="F70" s="38" t="s">
        <v>36</v>
      </c>
      <c r="G70" s="38" t="s">
        <v>36</v>
      </c>
      <c r="H70" s="38" t="s">
        <v>36</v>
      </c>
      <c r="I70" s="38" t="s">
        <v>36</v>
      </c>
      <c r="J70" s="39" t="n">
        <v>42058</v>
      </c>
      <c r="K70" s="39" t="n">
        <v>42060</v>
      </c>
      <c r="L70" s="39" t="n">
        <v>42068</v>
      </c>
      <c r="M70" s="39" t="n">
        <v>42068</v>
      </c>
      <c r="N70" s="39" t="n">
        <v>42069</v>
      </c>
      <c r="O70" s="39" t="n">
        <v>42069</v>
      </c>
      <c r="P70" s="39" t="n">
        <v>42072</v>
      </c>
      <c r="Q70" s="39" t="n">
        <v>42075</v>
      </c>
      <c r="R70" s="39" t="n">
        <v>42076</v>
      </c>
      <c r="S70" s="39" t="n">
        <v>42076</v>
      </c>
      <c r="T70" s="39" t="n">
        <v>41712</v>
      </c>
      <c r="U70" s="39" t="n">
        <v>41713</v>
      </c>
      <c r="V70" s="39" t="n">
        <v>42121</v>
      </c>
      <c r="W70" s="39" t="n">
        <v>42124</v>
      </c>
      <c r="X70" s="40" t="s">
        <v>37</v>
      </c>
      <c r="Y70" s="40" t="s">
        <v>37</v>
      </c>
      <c r="Z70" s="41" t="n">
        <v>100000</v>
      </c>
      <c r="AA70" s="40" t="s">
        <v>37</v>
      </c>
      <c r="AC70" s="52"/>
    </row>
    <row r="71" customFormat="false" ht="33" hidden="false" customHeight="true" outlineLevel="0" collapsed="false">
      <c r="A71" s="53"/>
      <c r="B71" s="34"/>
      <c r="C71" s="36"/>
      <c r="D71" s="36"/>
      <c r="E71" s="37"/>
      <c r="F71" s="42" t="s">
        <v>39</v>
      </c>
      <c r="G71" s="42" t="s">
        <v>39</v>
      </c>
      <c r="H71" s="42" t="s">
        <v>39</v>
      </c>
      <c r="I71" s="42" t="s">
        <v>39</v>
      </c>
      <c r="J71" s="42" t="s">
        <v>37</v>
      </c>
      <c r="K71" s="42" t="s">
        <v>37</v>
      </c>
      <c r="L71" s="42" t="s">
        <v>37</v>
      </c>
      <c r="M71" s="42" t="s">
        <v>37</v>
      </c>
      <c r="N71" s="42" t="s">
        <v>37</v>
      </c>
      <c r="O71" s="42" t="s">
        <v>37</v>
      </c>
      <c r="P71" s="42" t="s">
        <v>37</v>
      </c>
      <c r="Q71" s="43" t="s">
        <v>37</v>
      </c>
      <c r="R71" s="43" t="s">
        <v>37</v>
      </c>
      <c r="S71" s="43" t="s">
        <v>37</v>
      </c>
      <c r="T71" s="43" t="s">
        <v>37</v>
      </c>
      <c r="U71" s="43" t="s">
        <v>37</v>
      </c>
      <c r="V71" s="43" t="s">
        <v>37</v>
      </c>
      <c r="W71" s="43" t="s">
        <v>37</v>
      </c>
      <c r="X71" s="40"/>
      <c r="Y71" s="40"/>
      <c r="Z71" s="41"/>
      <c r="AA71" s="40"/>
      <c r="AC71" s="52"/>
    </row>
    <row r="72" customFormat="false" ht="33" hidden="false" customHeight="true" outlineLevel="0" collapsed="false">
      <c r="A72" s="33"/>
      <c r="B72" s="34" t="s">
        <v>74</v>
      </c>
      <c r="C72" s="36" t="s">
        <v>41</v>
      </c>
      <c r="D72" s="36" t="n">
        <v>42420</v>
      </c>
      <c r="E72" s="37"/>
      <c r="F72" s="38" t="s">
        <v>36</v>
      </c>
      <c r="G72" s="38" t="s">
        <v>36</v>
      </c>
      <c r="H72" s="38" t="s">
        <v>36</v>
      </c>
      <c r="I72" s="38" t="s">
        <v>36</v>
      </c>
      <c r="J72" s="39" t="n">
        <v>42128</v>
      </c>
      <c r="K72" s="39" t="n">
        <v>42129</v>
      </c>
      <c r="L72" s="39" t="n">
        <v>42138</v>
      </c>
      <c r="M72" s="39" t="n">
        <v>42138</v>
      </c>
      <c r="N72" s="39" t="n">
        <v>42139</v>
      </c>
      <c r="O72" s="39" t="n">
        <v>42139</v>
      </c>
      <c r="P72" s="39" t="n">
        <v>42142</v>
      </c>
      <c r="Q72" s="39" t="n">
        <v>42144</v>
      </c>
      <c r="R72" s="39" t="n">
        <v>42146</v>
      </c>
      <c r="S72" s="39" t="n">
        <v>42146</v>
      </c>
      <c r="T72" s="39" t="n">
        <v>42149</v>
      </c>
      <c r="U72" s="39" t="n">
        <v>42149</v>
      </c>
      <c r="V72" s="39" t="n">
        <v>42177</v>
      </c>
      <c r="W72" s="39" t="n">
        <v>42181</v>
      </c>
      <c r="X72" s="40" t="s">
        <v>37</v>
      </c>
      <c r="Y72" s="40" t="s">
        <v>37</v>
      </c>
      <c r="Z72" s="41" t="n">
        <v>300000</v>
      </c>
      <c r="AA72" s="40" t="s">
        <v>37</v>
      </c>
      <c r="AC72" s="52"/>
    </row>
    <row r="73" customFormat="false" ht="33.75" hidden="false" customHeight="true" outlineLevel="0" collapsed="false">
      <c r="A73" s="33"/>
      <c r="B73" s="34"/>
      <c r="C73" s="36"/>
      <c r="D73" s="36"/>
      <c r="E73" s="37"/>
      <c r="F73" s="42" t="s">
        <v>39</v>
      </c>
      <c r="G73" s="42" t="s">
        <v>39</v>
      </c>
      <c r="H73" s="42" t="s">
        <v>39</v>
      </c>
      <c r="I73" s="42" t="s">
        <v>39</v>
      </c>
      <c r="J73" s="42" t="s">
        <v>37</v>
      </c>
      <c r="K73" s="42" t="s">
        <v>37</v>
      </c>
      <c r="L73" s="42" t="s">
        <v>37</v>
      </c>
      <c r="M73" s="42" t="s">
        <v>37</v>
      </c>
      <c r="N73" s="42" t="s">
        <v>37</v>
      </c>
      <c r="O73" s="42" t="s">
        <v>37</v>
      </c>
      <c r="P73" s="42" t="s">
        <v>37</v>
      </c>
      <c r="Q73" s="43" t="s">
        <v>37</v>
      </c>
      <c r="R73" s="43" t="s">
        <v>37</v>
      </c>
      <c r="S73" s="43" t="s">
        <v>37</v>
      </c>
      <c r="T73" s="43" t="s">
        <v>37</v>
      </c>
      <c r="U73" s="43" t="s">
        <v>37</v>
      </c>
      <c r="V73" s="43" t="s">
        <v>37</v>
      </c>
      <c r="W73" s="43" t="s">
        <v>37</v>
      </c>
      <c r="X73" s="40"/>
      <c r="Y73" s="40"/>
      <c r="Z73" s="41"/>
      <c r="AA73" s="40"/>
    </row>
    <row r="74" customFormat="false" ht="33" hidden="false" customHeight="true" outlineLevel="0" collapsed="false">
      <c r="A74" s="33"/>
      <c r="B74" s="34" t="s">
        <v>75</v>
      </c>
      <c r="C74" s="36" t="s">
        <v>41</v>
      </c>
      <c r="D74" s="36" t="n">
        <v>42420</v>
      </c>
      <c r="E74" s="37"/>
      <c r="F74" s="38" t="s">
        <v>36</v>
      </c>
      <c r="G74" s="38" t="s">
        <v>36</v>
      </c>
      <c r="H74" s="38" t="s">
        <v>36</v>
      </c>
      <c r="I74" s="38" t="s">
        <v>36</v>
      </c>
      <c r="J74" s="39" t="n">
        <v>42205</v>
      </c>
      <c r="K74" s="39" t="n">
        <v>42206</v>
      </c>
      <c r="L74" s="39" t="n">
        <v>42212</v>
      </c>
      <c r="M74" s="39" t="n">
        <v>42212</v>
      </c>
      <c r="N74" s="39" t="n">
        <v>42213</v>
      </c>
      <c r="O74" s="39" t="n">
        <v>42213</v>
      </c>
      <c r="P74" s="39" t="n">
        <v>42215</v>
      </c>
      <c r="Q74" s="39" t="n">
        <v>42219</v>
      </c>
      <c r="R74" s="39" t="n">
        <v>42221</v>
      </c>
      <c r="S74" s="39" t="n">
        <v>42221</v>
      </c>
      <c r="T74" s="39" t="n">
        <v>42223</v>
      </c>
      <c r="U74" s="39" t="n">
        <v>42223</v>
      </c>
      <c r="V74" s="39" t="n">
        <v>42254</v>
      </c>
      <c r="W74" s="39" t="n">
        <v>42258</v>
      </c>
      <c r="X74" s="40" t="s">
        <v>37</v>
      </c>
      <c r="Y74" s="40" t="s">
        <v>37</v>
      </c>
      <c r="Z74" s="41" t="n">
        <v>213072</v>
      </c>
      <c r="AA74" s="40" t="s">
        <v>37</v>
      </c>
      <c r="AC74" s="52"/>
    </row>
    <row r="75" customFormat="false" ht="33.75" hidden="false" customHeight="true" outlineLevel="0" collapsed="false">
      <c r="A75" s="33"/>
      <c r="B75" s="34"/>
      <c r="C75" s="36"/>
      <c r="D75" s="36"/>
      <c r="E75" s="37"/>
      <c r="F75" s="42" t="s">
        <v>39</v>
      </c>
      <c r="G75" s="42" t="s">
        <v>39</v>
      </c>
      <c r="H75" s="42" t="s">
        <v>39</v>
      </c>
      <c r="I75" s="42" t="s">
        <v>39</v>
      </c>
      <c r="J75" s="42" t="s">
        <v>37</v>
      </c>
      <c r="K75" s="42" t="s">
        <v>37</v>
      </c>
      <c r="L75" s="42" t="s">
        <v>37</v>
      </c>
      <c r="M75" s="42" t="s">
        <v>37</v>
      </c>
      <c r="N75" s="42" t="s">
        <v>37</v>
      </c>
      <c r="O75" s="42" t="s">
        <v>37</v>
      </c>
      <c r="P75" s="42" t="s">
        <v>37</v>
      </c>
      <c r="Q75" s="43" t="s">
        <v>37</v>
      </c>
      <c r="R75" s="43" t="s">
        <v>37</v>
      </c>
      <c r="S75" s="43" t="s">
        <v>37</v>
      </c>
      <c r="T75" s="43" t="s">
        <v>37</v>
      </c>
      <c r="U75" s="43" t="s">
        <v>37</v>
      </c>
      <c r="V75" s="43" t="s">
        <v>37</v>
      </c>
      <c r="W75" s="43" t="s">
        <v>37</v>
      </c>
      <c r="X75" s="40"/>
      <c r="Y75" s="40"/>
      <c r="Z75" s="41"/>
      <c r="AA75" s="40"/>
    </row>
    <row r="76" customFormat="false" ht="33.75" hidden="false" customHeight="true" outlineLevel="0" collapsed="false">
      <c r="A76" s="33"/>
      <c r="B76" s="54" t="s">
        <v>76</v>
      </c>
      <c r="C76" s="36" t="s">
        <v>56</v>
      </c>
      <c r="D76" s="36" t="n">
        <v>35210</v>
      </c>
      <c r="E76" s="37"/>
      <c r="F76" s="38" t="s">
        <v>36</v>
      </c>
      <c r="G76" s="38" t="s">
        <v>36</v>
      </c>
      <c r="H76" s="38" t="s">
        <v>36</v>
      </c>
      <c r="I76" s="38" t="s">
        <v>36</v>
      </c>
      <c r="J76" s="39" t="n">
        <v>42184</v>
      </c>
      <c r="K76" s="39" t="n">
        <v>42185</v>
      </c>
      <c r="L76" s="39" t="n">
        <v>42194</v>
      </c>
      <c r="M76" s="39" t="n">
        <v>42194</v>
      </c>
      <c r="N76" s="39" t="n">
        <v>42198</v>
      </c>
      <c r="O76" s="39" t="n">
        <v>42198</v>
      </c>
      <c r="P76" s="39" t="n">
        <v>42200</v>
      </c>
      <c r="Q76" s="39" t="n">
        <v>42202</v>
      </c>
      <c r="R76" s="39" t="n">
        <v>42206</v>
      </c>
      <c r="S76" s="39" t="n">
        <v>42206</v>
      </c>
      <c r="T76" s="39" t="n">
        <v>42208</v>
      </c>
      <c r="U76" s="39" t="n">
        <v>42208</v>
      </c>
      <c r="V76" s="39" t="n">
        <v>42212</v>
      </c>
      <c r="W76" s="39" t="n">
        <v>42215</v>
      </c>
      <c r="X76" s="40" t="s">
        <v>37</v>
      </c>
      <c r="Y76" s="40" t="s">
        <v>37</v>
      </c>
      <c r="Z76" s="41" t="n">
        <v>13360979</v>
      </c>
      <c r="AA76" s="40" t="s">
        <v>37</v>
      </c>
    </row>
    <row r="77" customFormat="false" ht="44.25" hidden="false" customHeight="true" outlineLevel="0" collapsed="false">
      <c r="A77" s="33"/>
      <c r="B77" s="54"/>
      <c r="C77" s="36"/>
      <c r="D77" s="36"/>
      <c r="E77" s="37"/>
      <c r="F77" s="42" t="s">
        <v>39</v>
      </c>
      <c r="G77" s="42" t="s">
        <v>39</v>
      </c>
      <c r="H77" s="42" t="s">
        <v>39</v>
      </c>
      <c r="I77" s="42" t="s">
        <v>39</v>
      </c>
      <c r="J77" s="42" t="s">
        <v>37</v>
      </c>
      <c r="K77" s="42" t="s">
        <v>37</v>
      </c>
      <c r="L77" s="42" t="s">
        <v>37</v>
      </c>
      <c r="M77" s="42" t="s">
        <v>37</v>
      </c>
      <c r="N77" s="42" t="s">
        <v>37</v>
      </c>
      <c r="O77" s="42" t="s">
        <v>37</v>
      </c>
      <c r="P77" s="42" t="s">
        <v>37</v>
      </c>
      <c r="Q77" s="43" t="s">
        <v>37</v>
      </c>
      <c r="R77" s="43" t="s">
        <v>37</v>
      </c>
      <c r="S77" s="43" t="s">
        <v>37</v>
      </c>
      <c r="T77" s="43" t="s">
        <v>37</v>
      </c>
      <c r="U77" s="43" t="s">
        <v>37</v>
      </c>
      <c r="V77" s="43" t="s">
        <v>37</v>
      </c>
      <c r="W77" s="43" t="s">
        <v>37</v>
      </c>
      <c r="X77" s="40"/>
      <c r="Y77" s="40"/>
      <c r="Z77" s="41"/>
      <c r="AA77" s="40"/>
    </row>
    <row r="78" customFormat="false" ht="33.75" hidden="false" customHeight="true" outlineLevel="0" collapsed="false">
      <c r="A78" s="53"/>
      <c r="B78" s="54" t="s">
        <v>77</v>
      </c>
      <c r="C78" s="36" t="s">
        <v>56</v>
      </c>
      <c r="D78" s="36" t="n">
        <v>35220</v>
      </c>
      <c r="E78" s="37"/>
      <c r="F78" s="38" t="s">
        <v>36</v>
      </c>
      <c r="G78" s="38" t="s">
        <v>36</v>
      </c>
      <c r="H78" s="38" t="s">
        <v>36</v>
      </c>
      <c r="I78" s="38" t="s">
        <v>36</v>
      </c>
      <c r="J78" s="39" t="n">
        <v>42184</v>
      </c>
      <c r="K78" s="39" t="n">
        <v>42185</v>
      </c>
      <c r="L78" s="39" t="n">
        <v>42194</v>
      </c>
      <c r="M78" s="39" t="n">
        <v>42194</v>
      </c>
      <c r="N78" s="39" t="n">
        <v>42198</v>
      </c>
      <c r="O78" s="39" t="n">
        <v>42198</v>
      </c>
      <c r="P78" s="39" t="n">
        <v>42200</v>
      </c>
      <c r="Q78" s="39" t="n">
        <v>42202</v>
      </c>
      <c r="R78" s="39" t="n">
        <v>42206</v>
      </c>
      <c r="S78" s="39" t="n">
        <v>42206</v>
      </c>
      <c r="T78" s="39" t="n">
        <v>42208</v>
      </c>
      <c r="U78" s="39" t="n">
        <v>42208</v>
      </c>
      <c r="V78" s="39" t="n">
        <v>42212</v>
      </c>
      <c r="W78" s="39" t="n">
        <v>42215</v>
      </c>
      <c r="X78" s="40" t="s">
        <v>37</v>
      </c>
      <c r="Y78" s="40" t="s">
        <v>37</v>
      </c>
      <c r="Z78" s="41" t="n">
        <v>17627523</v>
      </c>
      <c r="AA78" s="40" t="s">
        <v>37</v>
      </c>
    </row>
    <row r="79" customFormat="false" ht="33.75" hidden="false" customHeight="true" outlineLevel="0" collapsed="false">
      <c r="A79" s="33"/>
      <c r="B79" s="54"/>
      <c r="C79" s="36"/>
      <c r="D79" s="36"/>
      <c r="E79" s="37"/>
      <c r="F79" s="42" t="s">
        <v>39</v>
      </c>
      <c r="G79" s="42" t="s">
        <v>39</v>
      </c>
      <c r="H79" s="42" t="s">
        <v>39</v>
      </c>
      <c r="I79" s="42" t="s">
        <v>39</v>
      </c>
      <c r="J79" s="42" t="s">
        <v>37</v>
      </c>
      <c r="K79" s="42" t="s">
        <v>37</v>
      </c>
      <c r="L79" s="42" t="s">
        <v>37</v>
      </c>
      <c r="M79" s="42" t="s">
        <v>37</v>
      </c>
      <c r="N79" s="42" t="s">
        <v>37</v>
      </c>
      <c r="O79" s="42" t="s">
        <v>37</v>
      </c>
      <c r="P79" s="42" t="s">
        <v>37</v>
      </c>
      <c r="Q79" s="43" t="s">
        <v>37</v>
      </c>
      <c r="R79" s="43" t="s">
        <v>37</v>
      </c>
      <c r="S79" s="43" t="s">
        <v>37</v>
      </c>
      <c r="T79" s="43" t="s">
        <v>37</v>
      </c>
      <c r="U79" s="43" t="s">
        <v>37</v>
      </c>
      <c r="V79" s="43" t="s">
        <v>37</v>
      </c>
      <c r="W79" s="43" t="s">
        <v>37</v>
      </c>
      <c r="X79" s="40"/>
      <c r="Y79" s="40"/>
      <c r="Z79" s="41"/>
      <c r="AA79" s="40"/>
    </row>
    <row r="80" customFormat="false" ht="33.75" hidden="false" customHeight="true" outlineLevel="0" collapsed="false">
      <c r="A80" s="33"/>
      <c r="B80" s="51" t="s">
        <v>78</v>
      </c>
      <c r="C80" s="36" t="s">
        <v>56</v>
      </c>
      <c r="D80" s="36" t="n">
        <v>35240</v>
      </c>
      <c r="E80" s="37"/>
      <c r="F80" s="38" t="s">
        <v>36</v>
      </c>
      <c r="G80" s="38" t="s">
        <v>36</v>
      </c>
      <c r="H80" s="38" t="s">
        <v>36</v>
      </c>
      <c r="I80" s="38" t="s">
        <v>36</v>
      </c>
      <c r="J80" s="39" t="n">
        <v>42058</v>
      </c>
      <c r="K80" s="39" t="n">
        <v>42060</v>
      </c>
      <c r="L80" s="39" t="n">
        <v>42068</v>
      </c>
      <c r="M80" s="39" t="n">
        <v>42068</v>
      </c>
      <c r="N80" s="39" t="n">
        <v>42069</v>
      </c>
      <c r="O80" s="39" t="n">
        <v>42069</v>
      </c>
      <c r="P80" s="39" t="n">
        <v>42072</v>
      </c>
      <c r="Q80" s="39" t="n">
        <v>42075</v>
      </c>
      <c r="R80" s="39" t="n">
        <v>42076</v>
      </c>
      <c r="S80" s="39" t="n">
        <v>42076</v>
      </c>
      <c r="T80" s="39" t="n">
        <v>41712</v>
      </c>
      <c r="U80" s="39" t="n">
        <v>41713</v>
      </c>
      <c r="V80" s="39" t="n">
        <v>42121</v>
      </c>
      <c r="W80" s="39" t="n">
        <v>42124</v>
      </c>
      <c r="X80" s="40" t="s">
        <v>37</v>
      </c>
      <c r="Y80" s="40" t="s">
        <v>37</v>
      </c>
      <c r="Z80" s="41" t="n">
        <v>2134549</v>
      </c>
      <c r="AA80" s="40" t="s">
        <v>37</v>
      </c>
    </row>
    <row r="81" customFormat="false" ht="33.75" hidden="false" customHeight="true" outlineLevel="0" collapsed="false">
      <c r="A81" s="33"/>
      <c r="B81" s="51"/>
      <c r="C81" s="36"/>
      <c r="D81" s="36"/>
      <c r="E81" s="37"/>
      <c r="F81" s="42" t="s">
        <v>39</v>
      </c>
      <c r="G81" s="42" t="s">
        <v>39</v>
      </c>
      <c r="H81" s="42" t="s">
        <v>39</v>
      </c>
      <c r="I81" s="42" t="s">
        <v>39</v>
      </c>
      <c r="J81" s="42" t="s">
        <v>37</v>
      </c>
      <c r="K81" s="42" t="s">
        <v>37</v>
      </c>
      <c r="L81" s="42" t="s">
        <v>37</v>
      </c>
      <c r="M81" s="42" t="s">
        <v>37</v>
      </c>
      <c r="N81" s="42" t="s">
        <v>37</v>
      </c>
      <c r="O81" s="42" t="s">
        <v>37</v>
      </c>
      <c r="P81" s="42" t="s">
        <v>37</v>
      </c>
      <c r="Q81" s="43" t="s">
        <v>37</v>
      </c>
      <c r="R81" s="43" t="s">
        <v>37</v>
      </c>
      <c r="S81" s="43" t="s">
        <v>37</v>
      </c>
      <c r="T81" s="43" t="s">
        <v>37</v>
      </c>
      <c r="U81" s="43" t="s">
        <v>37</v>
      </c>
      <c r="V81" s="43" t="s">
        <v>37</v>
      </c>
      <c r="W81" s="43" t="s">
        <v>37</v>
      </c>
      <c r="X81" s="40"/>
      <c r="Y81" s="40"/>
      <c r="Z81" s="41"/>
      <c r="AA81" s="40"/>
    </row>
    <row r="82" customFormat="false" ht="33.75" hidden="false" customHeight="true" outlineLevel="0" collapsed="false">
      <c r="A82" s="33"/>
      <c r="B82" s="51" t="s">
        <v>79</v>
      </c>
      <c r="C82" s="36" t="s">
        <v>41</v>
      </c>
      <c r="D82" s="36" t="n">
        <v>35251</v>
      </c>
      <c r="E82" s="37"/>
      <c r="F82" s="38" t="s">
        <v>36</v>
      </c>
      <c r="G82" s="38" t="s">
        <v>36</v>
      </c>
      <c r="H82" s="38" t="s">
        <v>36</v>
      </c>
      <c r="I82" s="38" t="s">
        <v>36</v>
      </c>
      <c r="J82" s="39" t="n">
        <v>42058</v>
      </c>
      <c r="K82" s="39" t="n">
        <v>42060</v>
      </c>
      <c r="L82" s="39" t="n">
        <v>42068</v>
      </c>
      <c r="M82" s="39" t="n">
        <v>42068</v>
      </c>
      <c r="N82" s="39" t="n">
        <v>42069</v>
      </c>
      <c r="O82" s="39" t="n">
        <v>42069</v>
      </c>
      <c r="P82" s="39" t="n">
        <v>42072</v>
      </c>
      <c r="Q82" s="39" t="n">
        <v>42075</v>
      </c>
      <c r="R82" s="39" t="n">
        <v>42076</v>
      </c>
      <c r="S82" s="39" t="n">
        <v>42076</v>
      </c>
      <c r="T82" s="39" t="n">
        <v>41712</v>
      </c>
      <c r="U82" s="39" t="n">
        <v>41713</v>
      </c>
      <c r="V82" s="39" t="n">
        <v>42121</v>
      </c>
      <c r="W82" s="39" t="n">
        <v>42124</v>
      </c>
      <c r="X82" s="40" t="s">
        <v>37</v>
      </c>
      <c r="Y82" s="40" t="s">
        <v>37</v>
      </c>
      <c r="Z82" s="41" t="n">
        <v>421151.5</v>
      </c>
      <c r="AA82" s="40" t="s">
        <v>37</v>
      </c>
    </row>
    <row r="83" customFormat="false" ht="33" hidden="false" customHeight="true" outlineLevel="0" collapsed="false">
      <c r="A83" s="33"/>
      <c r="B83" s="51"/>
      <c r="C83" s="36"/>
      <c r="D83" s="36"/>
      <c r="E83" s="37"/>
      <c r="F83" s="42" t="s">
        <v>39</v>
      </c>
      <c r="G83" s="42" t="s">
        <v>39</v>
      </c>
      <c r="H83" s="42" t="s">
        <v>39</v>
      </c>
      <c r="I83" s="42" t="s">
        <v>39</v>
      </c>
      <c r="J83" s="42" t="s">
        <v>37</v>
      </c>
      <c r="K83" s="42" t="s">
        <v>37</v>
      </c>
      <c r="L83" s="42" t="s">
        <v>37</v>
      </c>
      <c r="M83" s="42" t="s">
        <v>37</v>
      </c>
      <c r="N83" s="42" t="s">
        <v>37</v>
      </c>
      <c r="O83" s="42" t="s">
        <v>37</v>
      </c>
      <c r="P83" s="42" t="s">
        <v>37</v>
      </c>
      <c r="Q83" s="43" t="s">
        <v>37</v>
      </c>
      <c r="R83" s="43" t="s">
        <v>37</v>
      </c>
      <c r="S83" s="43" t="s">
        <v>37</v>
      </c>
      <c r="T83" s="43" t="s">
        <v>37</v>
      </c>
      <c r="U83" s="43" t="s">
        <v>37</v>
      </c>
      <c r="V83" s="43" t="s">
        <v>37</v>
      </c>
      <c r="W83" s="43" t="s">
        <v>37</v>
      </c>
      <c r="X83" s="40"/>
      <c r="Y83" s="40"/>
      <c r="Z83" s="41"/>
      <c r="AA83" s="40"/>
    </row>
    <row r="84" customFormat="false" ht="33.75" hidden="false" customHeight="true" outlineLevel="0" collapsed="false">
      <c r="A84" s="33"/>
      <c r="B84" s="51" t="s">
        <v>80</v>
      </c>
      <c r="C84" s="36" t="s">
        <v>41</v>
      </c>
      <c r="D84" s="36" t="n">
        <v>35251</v>
      </c>
      <c r="E84" s="37"/>
      <c r="F84" s="38" t="s">
        <v>36</v>
      </c>
      <c r="G84" s="38" t="s">
        <v>36</v>
      </c>
      <c r="H84" s="38" t="s">
        <v>36</v>
      </c>
      <c r="I84" s="38" t="s">
        <v>36</v>
      </c>
      <c r="J84" s="39" t="n">
        <v>42184</v>
      </c>
      <c r="K84" s="39" t="n">
        <v>42185</v>
      </c>
      <c r="L84" s="39" t="n">
        <v>42194</v>
      </c>
      <c r="M84" s="39" t="n">
        <v>42194</v>
      </c>
      <c r="N84" s="39" t="n">
        <v>42198</v>
      </c>
      <c r="O84" s="39" t="n">
        <v>42198</v>
      </c>
      <c r="P84" s="39" t="n">
        <v>42200</v>
      </c>
      <c r="Q84" s="39" t="n">
        <v>42202</v>
      </c>
      <c r="R84" s="39" t="n">
        <v>42206</v>
      </c>
      <c r="S84" s="39" t="n">
        <v>42206</v>
      </c>
      <c r="T84" s="39" t="n">
        <v>42208</v>
      </c>
      <c r="U84" s="39" t="n">
        <v>42208</v>
      </c>
      <c r="V84" s="39" t="n">
        <v>42212</v>
      </c>
      <c r="W84" s="39" t="n">
        <v>42215</v>
      </c>
      <c r="X84" s="40" t="s">
        <v>37</v>
      </c>
      <c r="Y84" s="40" t="s">
        <v>37</v>
      </c>
      <c r="Z84" s="41" t="n">
        <v>421151.5</v>
      </c>
      <c r="AA84" s="40" t="s">
        <v>37</v>
      </c>
    </row>
    <row r="85" customFormat="false" ht="33" hidden="false" customHeight="true" outlineLevel="0" collapsed="false">
      <c r="A85" s="33"/>
      <c r="B85" s="51"/>
      <c r="C85" s="36"/>
      <c r="D85" s="36"/>
      <c r="E85" s="37"/>
      <c r="F85" s="42" t="s">
        <v>39</v>
      </c>
      <c r="G85" s="42" t="s">
        <v>39</v>
      </c>
      <c r="H85" s="42" t="s">
        <v>39</v>
      </c>
      <c r="I85" s="42" t="s">
        <v>39</v>
      </c>
      <c r="J85" s="42" t="s">
        <v>37</v>
      </c>
      <c r="K85" s="42" t="s">
        <v>37</v>
      </c>
      <c r="L85" s="42" t="s">
        <v>37</v>
      </c>
      <c r="M85" s="42" t="s">
        <v>37</v>
      </c>
      <c r="N85" s="42" t="s">
        <v>37</v>
      </c>
      <c r="O85" s="42" t="s">
        <v>37</v>
      </c>
      <c r="P85" s="42" t="s">
        <v>37</v>
      </c>
      <c r="Q85" s="43" t="s">
        <v>37</v>
      </c>
      <c r="R85" s="43" t="s">
        <v>37</v>
      </c>
      <c r="S85" s="43" t="s">
        <v>37</v>
      </c>
      <c r="T85" s="43" t="s">
        <v>37</v>
      </c>
      <c r="U85" s="43" t="s">
        <v>37</v>
      </c>
      <c r="V85" s="43" t="s">
        <v>37</v>
      </c>
      <c r="W85" s="43" t="s">
        <v>37</v>
      </c>
      <c r="X85" s="40"/>
      <c r="Y85" s="40"/>
      <c r="Z85" s="41"/>
      <c r="AA85" s="40"/>
    </row>
    <row r="86" customFormat="false" ht="33.75" hidden="false" customHeight="true" outlineLevel="0" collapsed="false">
      <c r="A86" s="33"/>
      <c r="B86" s="51" t="s">
        <v>81</v>
      </c>
      <c r="C86" s="36" t="s">
        <v>41</v>
      </c>
      <c r="D86" s="36" t="n">
        <v>35252</v>
      </c>
      <c r="E86" s="37"/>
      <c r="F86" s="38" t="s">
        <v>36</v>
      </c>
      <c r="G86" s="38" t="s">
        <v>36</v>
      </c>
      <c r="H86" s="38" t="s">
        <v>36</v>
      </c>
      <c r="I86" s="38" t="s">
        <v>36</v>
      </c>
      <c r="J86" s="39" t="n">
        <v>42058</v>
      </c>
      <c r="K86" s="39" t="n">
        <v>42060</v>
      </c>
      <c r="L86" s="39" t="n">
        <v>42068</v>
      </c>
      <c r="M86" s="39" t="n">
        <v>42068</v>
      </c>
      <c r="N86" s="39" t="n">
        <v>42069</v>
      </c>
      <c r="O86" s="39" t="n">
        <v>42069</v>
      </c>
      <c r="P86" s="39" t="n">
        <v>42072</v>
      </c>
      <c r="Q86" s="39" t="n">
        <v>42075</v>
      </c>
      <c r="R86" s="39" t="n">
        <v>42076</v>
      </c>
      <c r="S86" s="39" t="n">
        <v>42076</v>
      </c>
      <c r="T86" s="39" t="n">
        <v>41712</v>
      </c>
      <c r="U86" s="39" t="n">
        <v>41713</v>
      </c>
      <c r="V86" s="39" t="n">
        <v>42121</v>
      </c>
      <c r="W86" s="39" t="n">
        <v>42124</v>
      </c>
      <c r="X86" s="40" t="s">
        <v>37</v>
      </c>
      <c r="Y86" s="40" t="s">
        <v>37</v>
      </c>
      <c r="Z86" s="41" t="n">
        <v>337215</v>
      </c>
      <c r="AA86" s="40" t="s">
        <v>37</v>
      </c>
    </row>
    <row r="87" customFormat="false" ht="33" hidden="false" customHeight="true" outlineLevel="0" collapsed="false">
      <c r="A87" s="33"/>
      <c r="B87" s="51"/>
      <c r="C87" s="36"/>
      <c r="D87" s="36"/>
      <c r="E87" s="37"/>
      <c r="F87" s="42" t="s">
        <v>39</v>
      </c>
      <c r="G87" s="42" t="s">
        <v>39</v>
      </c>
      <c r="H87" s="42" t="s">
        <v>39</v>
      </c>
      <c r="I87" s="42" t="s">
        <v>39</v>
      </c>
      <c r="J87" s="42" t="s">
        <v>37</v>
      </c>
      <c r="K87" s="42" t="s">
        <v>37</v>
      </c>
      <c r="L87" s="42" t="s">
        <v>37</v>
      </c>
      <c r="M87" s="42" t="s">
        <v>37</v>
      </c>
      <c r="N87" s="42" t="s">
        <v>37</v>
      </c>
      <c r="O87" s="42" t="s">
        <v>37</v>
      </c>
      <c r="P87" s="42" t="s">
        <v>37</v>
      </c>
      <c r="Q87" s="43" t="s">
        <v>37</v>
      </c>
      <c r="R87" s="43" t="s">
        <v>37</v>
      </c>
      <c r="S87" s="43" t="s">
        <v>37</v>
      </c>
      <c r="T87" s="43" t="s">
        <v>37</v>
      </c>
      <c r="U87" s="43" t="s">
        <v>37</v>
      </c>
      <c r="V87" s="43" t="s">
        <v>37</v>
      </c>
      <c r="W87" s="43" t="s">
        <v>37</v>
      </c>
      <c r="X87" s="40"/>
      <c r="Y87" s="40"/>
      <c r="Z87" s="41"/>
      <c r="AA87" s="40"/>
    </row>
    <row r="88" customFormat="false" ht="33" hidden="false" customHeight="true" outlineLevel="0" collapsed="false">
      <c r="A88" s="12"/>
      <c r="B88" s="51" t="s">
        <v>82</v>
      </c>
      <c r="C88" s="36" t="s">
        <v>41</v>
      </c>
      <c r="D88" s="36" t="n">
        <v>35610</v>
      </c>
      <c r="E88" s="37"/>
      <c r="F88" s="38" t="s">
        <v>36</v>
      </c>
      <c r="G88" s="38" t="s">
        <v>36</v>
      </c>
      <c r="H88" s="38" t="s">
        <v>36</v>
      </c>
      <c r="I88" s="38" t="s">
        <v>36</v>
      </c>
      <c r="J88" s="39" t="n">
        <v>42058</v>
      </c>
      <c r="K88" s="39" t="n">
        <v>42060</v>
      </c>
      <c r="L88" s="39" t="n">
        <v>42068</v>
      </c>
      <c r="M88" s="39" t="n">
        <v>42068</v>
      </c>
      <c r="N88" s="39" t="n">
        <v>42069</v>
      </c>
      <c r="O88" s="39" t="n">
        <v>42069</v>
      </c>
      <c r="P88" s="39" t="n">
        <v>42072</v>
      </c>
      <c r="Q88" s="39" t="n">
        <v>42075</v>
      </c>
      <c r="R88" s="39" t="n">
        <v>42076</v>
      </c>
      <c r="S88" s="39" t="n">
        <v>42076</v>
      </c>
      <c r="T88" s="39" t="n">
        <v>41712</v>
      </c>
      <c r="U88" s="39" t="n">
        <v>41713</v>
      </c>
      <c r="V88" s="39" t="n">
        <v>42121</v>
      </c>
      <c r="W88" s="39" t="n">
        <v>42124</v>
      </c>
      <c r="X88" s="40" t="s">
        <v>37</v>
      </c>
      <c r="Y88" s="40" t="s">
        <v>37</v>
      </c>
      <c r="Z88" s="41" t="n">
        <v>377788</v>
      </c>
      <c r="AA88" s="40" t="s">
        <v>37</v>
      </c>
    </row>
    <row r="89" customFormat="false" ht="33" hidden="false" customHeight="true" outlineLevel="0" collapsed="false">
      <c r="A89" s="55"/>
      <c r="B89" s="51"/>
      <c r="C89" s="36"/>
      <c r="D89" s="36"/>
      <c r="E89" s="37"/>
      <c r="F89" s="42" t="s">
        <v>39</v>
      </c>
      <c r="G89" s="42" t="s">
        <v>39</v>
      </c>
      <c r="H89" s="42" t="s">
        <v>39</v>
      </c>
      <c r="I89" s="42" t="s">
        <v>39</v>
      </c>
      <c r="J89" s="42" t="s">
        <v>37</v>
      </c>
      <c r="K89" s="42" t="s">
        <v>37</v>
      </c>
      <c r="L89" s="42" t="s">
        <v>37</v>
      </c>
      <c r="M89" s="42" t="s">
        <v>37</v>
      </c>
      <c r="N89" s="42" t="s">
        <v>37</v>
      </c>
      <c r="O89" s="42" t="s">
        <v>37</v>
      </c>
      <c r="P89" s="42" t="s">
        <v>37</v>
      </c>
      <c r="Q89" s="43" t="s">
        <v>37</v>
      </c>
      <c r="R89" s="43" t="s">
        <v>37</v>
      </c>
      <c r="S89" s="43" t="s">
        <v>37</v>
      </c>
      <c r="T89" s="43" t="s">
        <v>37</v>
      </c>
      <c r="U89" s="43" t="s">
        <v>37</v>
      </c>
      <c r="V89" s="43" t="s">
        <v>37</v>
      </c>
      <c r="W89" s="43" t="s">
        <v>37</v>
      </c>
      <c r="X89" s="40"/>
      <c r="Y89" s="40"/>
      <c r="Z89" s="41"/>
      <c r="AA89" s="40"/>
    </row>
    <row r="90" customFormat="false" ht="33" hidden="false" customHeight="true" outlineLevel="0" collapsed="false">
      <c r="A90" s="12"/>
      <c r="B90" s="51" t="s">
        <v>83</v>
      </c>
      <c r="C90" s="36" t="s">
        <v>41</v>
      </c>
      <c r="D90" s="36" t="n">
        <v>35610</v>
      </c>
      <c r="E90" s="37"/>
      <c r="F90" s="38" t="s">
        <v>36</v>
      </c>
      <c r="G90" s="38" t="s">
        <v>36</v>
      </c>
      <c r="H90" s="38" t="s">
        <v>36</v>
      </c>
      <c r="I90" s="38" t="s">
        <v>36</v>
      </c>
      <c r="J90" s="39" t="n">
        <v>42184</v>
      </c>
      <c r="K90" s="39" t="n">
        <v>42185</v>
      </c>
      <c r="L90" s="39" t="n">
        <v>42194</v>
      </c>
      <c r="M90" s="39" t="n">
        <v>42194</v>
      </c>
      <c r="N90" s="39" t="n">
        <v>42198</v>
      </c>
      <c r="O90" s="39" t="n">
        <v>42198</v>
      </c>
      <c r="P90" s="39" t="n">
        <v>42200</v>
      </c>
      <c r="Q90" s="39" t="n">
        <v>42202</v>
      </c>
      <c r="R90" s="39" t="n">
        <v>42206</v>
      </c>
      <c r="S90" s="39" t="n">
        <v>42206</v>
      </c>
      <c r="T90" s="39" t="n">
        <v>42208</v>
      </c>
      <c r="U90" s="39" t="n">
        <v>42208</v>
      </c>
      <c r="V90" s="39" t="n">
        <v>42212</v>
      </c>
      <c r="W90" s="39" t="n">
        <v>42215</v>
      </c>
      <c r="X90" s="40" t="s">
        <v>37</v>
      </c>
      <c r="Y90" s="40" t="s">
        <v>37</v>
      </c>
      <c r="Z90" s="41" t="n">
        <v>377788</v>
      </c>
      <c r="AA90" s="40" t="s">
        <v>37</v>
      </c>
    </row>
    <row r="91" customFormat="false" ht="33" hidden="false" customHeight="true" outlineLevel="0" collapsed="false">
      <c r="A91" s="55"/>
      <c r="B91" s="51"/>
      <c r="C91" s="36"/>
      <c r="D91" s="36"/>
      <c r="E91" s="37"/>
      <c r="F91" s="42" t="s">
        <v>39</v>
      </c>
      <c r="G91" s="42" t="s">
        <v>39</v>
      </c>
      <c r="H91" s="42" t="s">
        <v>39</v>
      </c>
      <c r="I91" s="42" t="s">
        <v>39</v>
      </c>
      <c r="J91" s="42" t="s">
        <v>37</v>
      </c>
      <c r="K91" s="42" t="s">
        <v>37</v>
      </c>
      <c r="L91" s="42" t="s">
        <v>37</v>
      </c>
      <c r="M91" s="42" t="s">
        <v>37</v>
      </c>
      <c r="N91" s="42" t="s">
        <v>37</v>
      </c>
      <c r="O91" s="42" t="s">
        <v>37</v>
      </c>
      <c r="P91" s="42" t="s">
        <v>37</v>
      </c>
      <c r="Q91" s="43" t="s">
        <v>37</v>
      </c>
      <c r="R91" s="43" t="s">
        <v>37</v>
      </c>
      <c r="S91" s="43" t="s">
        <v>37</v>
      </c>
      <c r="T91" s="43" t="s">
        <v>37</v>
      </c>
      <c r="U91" s="43" t="s">
        <v>37</v>
      </c>
      <c r="V91" s="43" t="s">
        <v>37</v>
      </c>
      <c r="W91" s="43" t="s">
        <v>37</v>
      </c>
      <c r="X91" s="40"/>
      <c r="Y91" s="40"/>
      <c r="Z91" s="41"/>
      <c r="AA91" s="40"/>
    </row>
    <row r="92" customFormat="false" ht="33" hidden="false" customHeight="true" outlineLevel="0" collapsed="false">
      <c r="A92" s="12"/>
      <c r="B92" s="51" t="s">
        <v>84</v>
      </c>
      <c r="C92" s="36" t="s">
        <v>41</v>
      </c>
      <c r="D92" s="36" t="n">
        <v>25620</v>
      </c>
      <c r="E92" s="37"/>
      <c r="F92" s="38" t="s">
        <v>36</v>
      </c>
      <c r="G92" s="38" t="s">
        <v>36</v>
      </c>
      <c r="H92" s="38" t="s">
        <v>36</v>
      </c>
      <c r="I92" s="38" t="s">
        <v>36</v>
      </c>
      <c r="J92" s="39" t="n">
        <v>42058</v>
      </c>
      <c r="K92" s="39" t="n">
        <v>42060</v>
      </c>
      <c r="L92" s="39" t="n">
        <v>42068</v>
      </c>
      <c r="M92" s="39" t="n">
        <v>42068</v>
      </c>
      <c r="N92" s="39" t="n">
        <v>42069</v>
      </c>
      <c r="O92" s="39" t="n">
        <v>42069</v>
      </c>
      <c r="P92" s="39" t="n">
        <v>42072</v>
      </c>
      <c r="Q92" s="39" t="n">
        <v>42075</v>
      </c>
      <c r="R92" s="39" t="n">
        <v>42076</v>
      </c>
      <c r="S92" s="39" t="n">
        <v>42076</v>
      </c>
      <c r="T92" s="39" t="n">
        <v>41712</v>
      </c>
      <c r="U92" s="39" t="n">
        <v>41713</v>
      </c>
      <c r="V92" s="39" t="n">
        <v>42121</v>
      </c>
      <c r="W92" s="39" t="n">
        <v>42124</v>
      </c>
      <c r="X92" s="40" t="s">
        <v>37</v>
      </c>
      <c r="Y92" s="40" t="s">
        <v>37</v>
      </c>
      <c r="Z92" s="41" t="n">
        <v>368602</v>
      </c>
      <c r="AA92" s="40" t="s">
        <v>37</v>
      </c>
    </row>
    <row r="93" customFormat="false" ht="52.5" hidden="false" customHeight="true" outlineLevel="0" collapsed="false">
      <c r="A93" s="12"/>
      <c r="B93" s="51"/>
      <c r="C93" s="36"/>
      <c r="D93" s="36"/>
      <c r="E93" s="37"/>
      <c r="F93" s="42" t="s">
        <v>39</v>
      </c>
      <c r="G93" s="42" t="s">
        <v>39</v>
      </c>
      <c r="H93" s="42" t="s">
        <v>39</v>
      </c>
      <c r="I93" s="42" t="s">
        <v>39</v>
      </c>
      <c r="J93" s="42" t="s">
        <v>37</v>
      </c>
      <c r="K93" s="42" t="s">
        <v>37</v>
      </c>
      <c r="L93" s="42" t="s">
        <v>37</v>
      </c>
      <c r="M93" s="42" t="s">
        <v>37</v>
      </c>
      <c r="N93" s="42" t="s">
        <v>37</v>
      </c>
      <c r="O93" s="42" t="s">
        <v>37</v>
      </c>
      <c r="P93" s="42" t="s">
        <v>37</v>
      </c>
      <c r="Q93" s="43" t="s">
        <v>37</v>
      </c>
      <c r="R93" s="43" t="s">
        <v>37</v>
      </c>
      <c r="S93" s="43" t="s">
        <v>37</v>
      </c>
      <c r="T93" s="43" t="s">
        <v>37</v>
      </c>
      <c r="U93" s="43" t="s">
        <v>37</v>
      </c>
      <c r="V93" s="43" t="s">
        <v>37</v>
      </c>
      <c r="W93" s="43" t="s">
        <v>37</v>
      </c>
      <c r="X93" s="40"/>
      <c r="Y93" s="40"/>
      <c r="Z93" s="41"/>
      <c r="AA93" s="40"/>
    </row>
    <row r="94" customFormat="false" ht="33" hidden="false" customHeight="true" outlineLevel="0" collapsed="false">
      <c r="A94" s="12"/>
      <c r="B94" s="51" t="s">
        <v>85</v>
      </c>
      <c r="C94" s="36" t="s">
        <v>41</v>
      </c>
      <c r="D94" s="36" t="n">
        <v>25620</v>
      </c>
      <c r="E94" s="37"/>
      <c r="F94" s="38" t="s">
        <v>36</v>
      </c>
      <c r="G94" s="38" t="s">
        <v>36</v>
      </c>
      <c r="H94" s="38" t="s">
        <v>36</v>
      </c>
      <c r="I94" s="38" t="s">
        <v>36</v>
      </c>
      <c r="J94" s="39" t="n">
        <v>42184</v>
      </c>
      <c r="K94" s="39" t="n">
        <v>42185</v>
      </c>
      <c r="L94" s="39" t="n">
        <v>42194</v>
      </c>
      <c r="M94" s="39" t="n">
        <v>42194</v>
      </c>
      <c r="N94" s="39" t="n">
        <v>42198</v>
      </c>
      <c r="O94" s="39" t="n">
        <v>42198</v>
      </c>
      <c r="P94" s="39" t="n">
        <v>42200</v>
      </c>
      <c r="Q94" s="39" t="n">
        <v>42202</v>
      </c>
      <c r="R94" s="39" t="n">
        <v>42206</v>
      </c>
      <c r="S94" s="39" t="n">
        <v>42206</v>
      </c>
      <c r="T94" s="39" t="n">
        <v>42208</v>
      </c>
      <c r="U94" s="39" t="n">
        <v>42208</v>
      </c>
      <c r="V94" s="39" t="n">
        <v>42212</v>
      </c>
      <c r="W94" s="39" t="n">
        <v>42215</v>
      </c>
      <c r="X94" s="40" t="s">
        <v>37</v>
      </c>
      <c r="Y94" s="40" t="s">
        <v>37</v>
      </c>
      <c r="Z94" s="41" t="n">
        <v>368602</v>
      </c>
      <c r="AA94" s="40" t="s">
        <v>37</v>
      </c>
    </row>
    <row r="95" customFormat="false" ht="52.5" hidden="false" customHeight="true" outlineLevel="0" collapsed="false">
      <c r="A95" s="12"/>
      <c r="B95" s="51"/>
      <c r="C95" s="36"/>
      <c r="D95" s="36"/>
      <c r="E95" s="37"/>
      <c r="F95" s="42" t="s">
        <v>39</v>
      </c>
      <c r="G95" s="42" t="s">
        <v>39</v>
      </c>
      <c r="H95" s="42" t="s">
        <v>39</v>
      </c>
      <c r="I95" s="42" t="s">
        <v>39</v>
      </c>
      <c r="J95" s="42" t="s">
        <v>37</v>
      </c>
      <c r="K95" s="42" t="s">
        <v>37</v>
      </c>
      <c r="L95" s="42" t="s">
        <v>37</v>
      </c>
      <c r="M95" s="42" t="s">
        <v>37</v>
      </c>
      <c r="N95" s="42" t="s">
        <v>37</v>
      </c>
      <c r="O95" s="42" t="s">
        <v>37</v>
      </c>
      <c r="P95" s="42" t="s">
        <v>37</v>
      </c>
      <c r="Q95" s="43" t="s">
        <v>37</v>
      </c>
      <c r="R95" s="43" t="s">
        <v>37</v>
      </c>
      <c r="S95" s="43" t="s">
        <v>37</v>
      </c>
      <c r="T95" s="43" t="s">
        <v>37</v>
      </c>
      <c r="U95" s="43" t="s">
        <v>37</v>
      </c>
      <c r="V95" s="43" t="s">
        <v>37</v>
      </c>
      <c r="W95" s="43" t="s">
        <v>37</v>
      </c>
      <c r="X95" s="40"/>
      <c r="Y95" s="40"/>
      <c r="Z95" s="41"/>
      <c r="AA95" s="40"/>
    </row>
    <row r="96" customFormat="false" ht="12.75" hidden="false" customHeight="false" outlineLevel="0" collapsed="false">
      <c r="B96" s="56"/>
      <c r="C96" s="57"/>
      <c r="D96" s="36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59"/>
      <c r="AA96" s="38"/>
    </row>
    <row r="97" customFormat="false" ht="27.75" hidden="false" customHeight="true" outlineLevel="0" collapsed="false">
      <c r="B97" s="60" t="s">
        <v>86</v>
      </c>
      <c r="C97" s="61" t="s">
        <v>36</v>
      </c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2" t="n">
        <f aca="false">SUM(Z12:Z96)</f>
        <v>43889062</v>
      </c>
      <c r="AA97" s="62" t="e">
        <f aca="false">SUM(AA10,#REF!,#REF!)</f>
        <v>#REF!</v>
      </c>
      <c r="AD97" s="63"/>
    </row>
    <row r="98" customFormat="false" ht="26.25" hidden="false" customHeight="true" outlineLevel="0" collapsed="false">
      <c r="B98" s="60"/>
      <c r="C98" s="64" t="s">
        <v>37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5" t="n">
        <f aca="false">SUM(AA12:AA95)</f>
        <v>0</v>
      </c>
      <c r="AA98" s="66" t="e">
        <f aca="false">SUM(AA11,#REF!,#REF!)</f>
        <v>#REF!</v>
      </c>
      <c r="AD98" s="63"/>
    </row>
    <row r="99" customFormat="false" ht="3" hidden="false" customHeight="true" outlineLevel="0" collapsed="false"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customFormat="false" ht="12.75" hidden="true" customHeight="false" outlineLevel="0" collapsed="false">
      <c r="B100" s="69"/>
      <c r="C100" s="70"/>
      <c r="D100" s="70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2"/>
      <c r="Q100" s="72"/>
      <c r="R100" s="12"/>
      <c r="S100" s="12"/>
      <c r="T100" s="12"/>
      <c r="U100" s="12"/>
      <c r="V100" s="73"/>
      <c r="W100" s="12"/>
      <c r="X100" s="12"/>
      <c r="Y100" s="74"/>
    </row>
    <row r="101" customFormat="false" ht="30.75" hidden="false" customHeight="true" outlineLevel="0" collapsed="false">
      <c r="B101" s="75" t="s">
        <v>87</v>
      </c>
      <c r="C101" s="76" t="n">
        <v>42018</v>
      </c>
      <c r="D101" s="77"/>
      <c r="E101" s="78"/>
      <c r="F101" s="79" t="s">
        <v>88</v>
      </c>
      <c r="G101" s="80"/>
      <c r="H101" s="80"/>
      <c r="I101" s="81"/>
      <c r="J101" s="81"/>
      <c r="K101" s="82" t="s">
        <v>89</v>
      </c>
      <c r="L101" s="83"/>
      <c r="M101" s="84"/>
      <c r="N101" s="78"/>
      <c r="O101" s="85" t="s">
        <v>90</v>
      </c>
      <c r="P101" s="86"/>
      <c r="Q101" s="87"/>
      <c r="R101" s="88"/>
      <c r="S101" s="89" t="s">
        <v>91</v>
      </c>
      <c r="T101" s="83"/>
      <c r="U101" s="83"/>
      <c r="V101" s="90"/>
      <c r="W101" s="88"/>
      <c r="X101" s="79" t="s">
        <v>92</v>
      </c>
      <c r="Y101" s="79"/>
      <c r="Z101" s="80"/>
      <c r="AA101" s="80"/>
    </row>
    <row r="102" customFormat="false" ht="39" hidden="false" customHeight="true" outlineLevel="0" collapsed="false">
      <c r="B102" s="91" t="s">
        <v>93</v>
      </c>
      <c r="C102" s="92"/>
      <c r="D102" s="93"/>
      <c r="E102" s="78"/>
      <c r="F102" s="79" t="s">
        <v>94</v>
      </c>
      <c r="G102" s="80"/>
      <c r="H102" s="80"/>
      <c r="I102" s="81"/>
      <c r="J102" s="81"/>
      <c r="K102" s="94" t="s">
        <v>95</v>
      </c>
      <c r="L102" s="95"/>
      <c r="M102" s="93"/>
      <c r="N102" s="78"/>
      <c r="O102" s="96" t="s">
        <v>96</v>
      </c>
      <c r="P102" s="92"/>
      <c r="Q102" s="97"/>
      <c r="R102" s="88"/>
      <c r="S102" s="98" t="s">
        <v>97</v>
      </c>
      <c r="T102" s="99"/>
      <c r="U102" s="95"/>
      <c r="V102" s="100"/>
      <c r="W102" s="88"/>
      <c r="X102" s="79" t="s">
        <v>98</v>
      </c>
      <c r="Y102" s="79"/>
      <c r="Z102" s="80"/>
      <c r="AA102" s="80"/>
    </row>
    <row r="103" customFormat="false" ht="1.5" hidden="false" customHeight="true" outlineLevel="0" collapsed="false"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customFormat="false" ht="1.5" hidden="false" customHeight="true" outlineLevel="0" collapsed="false">
      <c r="B104" s="0"/>
      <c r="C104" s="0"/>
      <c r="D104" s="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customFormat="false" ht="12.75" hidden="false" customHeight="false" outlineLevel="0" collapsed="false">
      <c r="D105" s="102" t="s">
        <v>2</v>
      </c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</row>
    <row r="106" customFormat="false" ht="12.75" hidden="false" customHeight="false" outlineLevel="0" collapsed="false"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</row>
    <row r="107" customFormat="false" ht="1.5" hidden="false" customHeight="true" outlineLevel="0" collapsed="false">
      <c r="B107" s="0"/>
      <c r="C107" s="0"/>
      <c r="D107" s="103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04"/>
      <c r="Q107" s="12"/>
      <c r="R107" s="104"/>
      <c r="S107" s="104"/>
      <c r="T107" s="104"/>
      <c r="U107" s="104"/>
      <c r="V107" s="105"/>
    </row>
    <row r="108" customFormat="false" ht="14.25" hidden="false" customHeight="false" outlineLevel="0" collapsed="false">
      <c r="B108" s="0"/>
      <c r="C108" s="0"/>
      <c r="D108" s="106" t="s">
        <v>99</v>
      </c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</row>
    <row r="109" customFormat="false" ht="12.75" hidden="false" customHeight="false" outlineLevel="0" collapsed="false">
      <c r="B109" s="0"/>
      <c r="C109" s="0"/>
      <c r="D109" s="107" t="s">
        <v>100</v>
      </c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9"/>
      <c r="X109" s="9"/>
      <c r="Y109" s="9"/>
      <c r="Z109" s="9"/>
    </row>
    <row r="110" customFormat="false" ht="12.75" hidden="false" customHeight="false" outlineLevel="0" collapsed="false">
      <c r="B110" s="0"/>
      <c r="C110" s="0"/>
      <c r="D110" s="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</sheetData>
  <mergeCells count="377">
    <mergeCell ref="B1:AA1"/>
    <mergeCell ref="B2:AA2"/>
    <mergeCell ref="B3:AA3"/>
    <mergeCell ref="B4:AA4"/>
    <mergeCell ref="A6:E8"/>
    <mergeCell ref="F6:AA6"/>
    <mergeCell ref="F7:I7"/>
    <mergeCell ref="J7:M7"/>
    <mergeCell ref="N7:Q7"/>
    <mergeCell ref="R7:U7"/>
    <mergeCell ref="V7:W7"/>
    <mergeCell ref="X7:AA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10:B11"/>
    <mergeCell ref="C10:C11"/>
    <mergeCell ref="D10:D11"/>
    <mergeCell ref="E10:E11"/>
    <mergeCell ref="X10:X11"/>
    <mergeCell ref="Y10:Y11"/>
    <mergeCell ref="Z10:Z11"/>
    <mergeCell ref="AA10:AA11"/>
    <mergeCell ref="B12:B13"/>
    <mergeCell ref="C12:C13"/>
    <mergeCell ref="D12:D13"/>
    <mergeCell ref="E12:E13"/>
    <mergeCell ref="X12:X13"/>
    <mergeCell ref="Y12:Y13"/>
    <mergeCell ref="Z12:Z13"/>
    <mergeCell ref="AA12:AA13"/>
    <mergeCell ref="B14:B15"/>
    <mergeCell ref="C14:C15"/>
    <mergeCell ref="D14:D15"/>
    <mergeCell ref="E14:E15"/>
    <mergeCell ref="X14:X15"/>
    <mergeCell ref="Y14:Y15"/>
    <mergeCell ref="Z14:Z15"/>
    <mergeCell ref="AA14:AA15"/>
    <mergeCell ref="B16:B17"/>
    <mergeCell ref="C16:C17"/>
    <mergeCell ref="D16:D17"/>
    <mergeCell ref="E16:E17"/>
    <mergeCell ref="X16:X17"/>
    <mergeCell ref="Y16:Y17"/>
    <mergeCell ref="Z16:Z17"/>
    <mergeCell ref="AA16:AA17"/>
    <mergeCell ref="B18:B19"/>
    <mergeCell ref="C18:C19"/>
    <mergeCell ref="D18:D19"/>
    <mergeCell ref="E18:E19"/>
    <mergeCell ref="X18:X19"/>
    <mergeCell ref="Y18:Y19"/>
    <mergeCell ref="Z18:Z19"/>
    <mergeCell ref="AA18:AA19"/>
    <mergeCell ref="B20:B21"/>
    <mergeCell ref="C20:C21"/>
    <mergeCell ref="D20:D21"/>
    <mergeCell ref="E20:E21"/>
    <mergeCell ref="X20:X21"/>
    <mergeCell ref="Y20:Y21"/>
    <mergeCell ref="Z20:Z21"/>
    <mergeCell ref="AA20:AA21"/>
    <mergeCell ref="B22:B23"/>
    <mergeCell ref="C22:C23"/>
    <mergeCell ref="D22:D23"/>
    <mergeCell ref="E22:E23"/>
    <mergeCell ref="X22:X23"/>
    <mergeCell ref="Y22:Y23"/>
    <mergeCell ref="Z22:Z23"/>
    <mergeCell ref="AA22:AA23"/>
    <mergeCell ref="B24:B25"/>
    <mergeCell ref="C24:C25"/>
    <mergeCell ref="D24:D25"/>
    <mergeCell ref="E24:E25"/>
    <mergeCell ref="X24:X25"/>
    <mergeCell ref="Y24:Y25"/>
    <mergeCell ref="Z24:Z25"/>
    <mergeCell ref="AA24:AA25"/>
    <mergeCell ref="B26:B27"/>
    <mergeCell ref="C26:C27"/>
    <mergeCell ref="D26:D27"/>
    <mergeCell ref="E26:E27"/>
    <mergeCell ref="X26:X27"/>
    <mergeCell ref="Y26:Y27"/>
    <mergeCell ref="Z26:Z27"/>
    <mergeCell ref="AA26:AA27"/>
    <mergeCell ref="B28:B29"/>
    <mergeCell ref="C28:C29"/>
    <mergeCell ref="D28:D29"/>
    <mergeCell ref="E28:E29"/>
    <mergeCell ref="X28:X29"/>
    <mergeCell ref="Y28:Y29"/>
    <mergeCell ref="Z28:Z29"/>
    <mergeCell ref="AA28:AA29"/>
    <mergeCell ref="B30:B31"/>
    <mergeCell ref="C30:C31"/>
    <mergeCell ref="D30:D31"/>
    <mergeCell ref="E30:E31"/>
    <mergeCell ref="X30:X31"/>
    <mergeCell ref="Y30:Y31"/>
    <mergeCell ref="Z30:Z31"/>
    <mergeCell ref="AA30:AA31"/>
    <mergeCell ref="B32:B33"/>
    <mergeCell ref="C32:C33"/>
    <mergeCell ref="D32:D33"/>
    <mergeCell ref="E32:E33"/>
    <mergeCell ref="X32:X33"/>
    <mergeCell ref="Y32:Y33"/>
    <mergeCell ref="Z32:Z33"/>
    <mergeCell ref="AA32:AA33"/>
    <mergeCell ref="B34:B35"/>
    <mergeCell ref="C34:C35"/>
    <mergeCell ref="D34:D35"/>
    <mergeCell ref="E34:E35"/>
    <mergeCell ref="X34:X35"/>
    <mergeCell ref="Y34:Y35"/>
    <mergeCell ref="Z34:Z35"/>
    <mergeCell ref="AA34:AA35"/>
    <mergeCell ref="B36:B37"/>
    <mergeCell ref="C36:C37"/>
    <mergeCell ref="D36:D37"/>
    <mergeCell ref="E36:E37"/>
    <mergeCell ref="X36:X37"/>
    <mergeCell ref="Y36:Y37"/>
    <mergeCell ref="Z36:Z37"/>
    <mergeCell ref="AA36:AA37"/>
    <mergeCell ref="B38:B39"/>
    <mergeCell ref="C38:C39"/>
    <mergeCell ref="D38:D39"/>
    <mergeCell ref="E38:E39"/>
    <mergeCell ref="X38:X39"/>
    <mergeCell ref="Y38:Y39"/>
    <mergeCell ref="Z38:Z39"/>
    <mergeCell ref="AA38:AA39"/>
    <mergeCell ref="B40:B41"/>
    <mergeCell ref="C40:C41"/>
    <mergeCell ref="D40:D41"/>
    <mergeCell ref="E40:E41"/>
    <mergeCell ref="X40:X41"/>
    <mergeCell ref="Y40:Y41"/>
    <mergeCell ref="Z40:Z41"/>
    <mergeCell ref="AA40:AA41"/>
    <mergeCell ref="B42:B43"/>
    <mergeCell ref="C42:C43"/>
    <mergeCell ref="D42:D43"/>
    <mergeCell ref="E42:E43"/>
    <mergeCell ref="X42:X43"/>
    <mergeCell ref="Y42:Y43"/>
    <mergeCell ref="Z42:Z43"/>
    <mergeCell ref="AA42:AA43"/>
    <mergeCell ref="B44:B45"/>
    <mergeCell ref="C44:C45"/>
    <mergeCell ref="D44:D45"/>
    <mergeCell ref="E44:E45"/>
    <mergeCell ref="X44:X45"/>
    <mergeCell ref="Y44:Y45"/>
    <mergeCell ref="Z44:Z45"/>
    <mergeCell ref="AA44:AA45"/>
    <mergeCell ref="B46:B47"/>
    <mergeCell ref="C46:C47"/>
    <mergeCell ref="D46:D47"/>
    <mergeCell ref="E46:E47"/>
    <mergeCell ref="X46:X47"/>
    <mergeCell ref="Y46:Y47"/>
    <mergeCell ref="Z46:Z47"/>
    <mergeCell ref="AA46:AA47"/>
    <mergeCell ref="B48:B49"/>
    <mergeCell ref="C48:C49"/>
    <mergeCell ref="D48:D49"/>
    <mergeCell ref="E48:E49"/>
    <mergeCell ref="X48:X49"/>
    <mergeCell ref="Y48:Y49"/>
    <mergeCell ref="Z48:Z49"/>
    <mergeCell ref="AA48:AA49"/>
    <mergeCell ref="B50:B51"/>
    <mergeCell ref="C50:C51"/>
    <mergeCell ref="D50:D51"/>
    <mergeCell ref="E50:E51"/>
    <mergeCell ref="X50:X51"/>
    <mergeCell ref="Y50:Y51"/>
    <mergeCell ref="Z50:Z51"/>
    <mergeCell ref="AA50:AA51"/>
    <mergeCell ref="B52:B53"/>
    <mergeCell ref="C52:C53"/>
    <mergeCell ref="D52:D53"/>
    <mergeCell ref="E52:E53"/>
    <mergeCell ref="X52:X53"/>
    <mergeCell ref="Y52:Y53"/>
    <mergeCell ref="Z52:Z53"/>
    <mergeCell ref="AA52:AA53"/>
    <mergeCell ref="B54:B55"/>
    <mergeCell ref="C54:C55"/>
    <mergeCell ref="D54:D55"/>
    <mergeCell ref="E54:E55"/>
    <mergeCell ref="X54:X55"/>
    <mergeCell ref="Y54:Y55"/>
    <mergeCell ref="Z54:Z55"/>
    <mergeCell ref="AA54:AA55"/>
    <mergeCell ref="B56:B57"/>
    <mergeCell ref="C56:C57"/>
    <mergeCell ref="D56:D57"/>
    <mergeCell ref="E56:E57"/>
    <mergeCell ref="X56:X57"/>
    <mergeCell ref="Y56:Y57"/>
    <mergeCell ref="Z56:Z57"/>
    <mergeCell ref="AA56:AA57"/>
    <mergeCell ref="B58:B59"/>
    <mergeCell ref="C58:C59"/>
    <mergeCell ref="D58:D59"/>
    <mergeCell ref="E58:E59"/>
    <mergeCell ref="X58:X59"/>
    <mergeCell ref="Y58:Y59"/>
    <mergeCell ref="Z58:Z59"/>
    <mergeCell ref="AA58:AA59"/>
    <mergeCell ref="B60:B61"/>
    <mergeCell ref="C60:C61"/>
    <mergeCell ref="D60:D61"/>
    <mergeCell ref="E60:E61"/>
    <mergeCell ref="X60:X61"/>
    <mergeCell ref="Y60:Y61"/>
    <mergeCell ref="Z60:Z61"/>
    <mergeCell ref="AA60:AA61"/>
    <mergeCell ref="B62:B63"/>
    <mergeCell ref="C62:C63"/>
    <mergeCell ref="D62:D63"/>
    <mergeCell ref="E62:E63"/>
    <mergeCell ref="X62:X63"/>
    <mergeCell ref="Y62:Y63"/>
    <mergeCell ref="Z62:Z63"/>
    <mergeCell ref="AA62:AA63"/>
    <mergeCell ref="B64:B65"/>
    <mergeCell ref="C64:C65"/>
    <mergeCell ref="D64:D65"/>
    <mergeCell ref="E64:E65"/>
    <mergeCell ref="X64:X65"/>
    <mergeCell ref="Y64:Y65"/>
    <mergeCell ref="Z64:Z65"/>
    <mergeCell ref="AA64:AA65"/>
    <mergeCell ref="B66:B67"/>
    <mergeCell ref="C66:C67"/>
    <mergeCell ref="D66:D67"/>
    <mergeCell ref="E66:E67"/>
    <mergeCell ref="X66:X67"/>
    <mergeCell ref="Y66:Y67"/>
    <mergeCell ref="Z66:Z67"/>
    <mergeCell ref="AA66:AA67"/>
    <mergeCell ref="B68:B69"/>
    <mergeCell ref="C68:C69"/>
    <mergeCell ref="D68:D69"/>
    <mergeCell ref="E68:E69"/>
    <mergeCell ref="X68:X69"/>
    <mergeCell ref="Y68:Y69"/>
    <mergeCell ref="Z68:Z69"/>
    <mergeCell ref="AA68:AA69"/>
    <mergeCell ref="B70:B71"/>
    <mergeCell ref="C70:C71"/>
    <mergeCell ref="D70:D71"/>
    <mergeCell ref="E70:E71"/>
    <mergeCell ref="X70:X71"/>
    <mergeCell ref="Y70:Y71"/>
    <mergeCell ref="Z70:Z71"/>
    <mergeCell ref="AA70:AA71"/>
    <mergeCell ref="B72:B73"/>
    <mergeCell ref="C72:C73"/>
    <mergeCell ref="D72:D73"/>
    <mergeCell ref="E72:E73"/>
    <mergeCell ref="X72:X73"/>
    <mergeCell ref="Y72:Y73"/>
    <mergeCell ref="Z72:Z73"/>
    <mergeCell ref="AA72:AA73"/>
    <mergeCell ref="B74:B75"/>
    <mergeCell ref="C74:C75"/>
    <mergeCell ref="D74:D75"/>
    <mergeCell ref="E74:E75"/>
    <mergeCell ref="X74:X75"/>
    <mergeCell ref="Y74:Y75"/>
    <mergeCell ref="Z74:Z75"/>
    <mergeCell ref="AA74:AA75"/>
    <mergeCell ref="B76:B77"/>
    <mergeCell ref="C76:C77"/>
    <mergeCell ref="D76:D77"/>
    <mergeCell ref="E76:E77"/>
    <mergeCell ref="X76:X77"/>
    <mergeCell ref="Y76:Y77"/>
    <mergeCell ref="Z76:Z77"/>
    <mergeCell ref="AA76:AA77"/>
    <mergeCell ref="B78:B79"/>
    <mergeCell ref="C78:C79"/>
    <mergeCell ref="D78:D79"/>
    <mergeCell ref="E78:E79"/>
    <mergeCell ref="X78:X79"/>
    <mergeCell ref="Y78:Y79"/>
    <mergeCell ref="Z78:Z79"/>
    <mergeCell ref="AA78:AA79"/>
    <mergeCell ref="B80:B81"/>
    <mergeCell ref="C80:C81"/>
    <mergeCell ref="D80:D81"/>
    <mergeCell ref="E80:E81"/>
    <mergeCell ref="X80:X81"/>
    <mergeCell ref="Y80:Y81"/>
    <mergeCell ref="Z80:Z81"/>
    <mergeCell ref="AA80:AA81"/>
    <mergeCell ref="B82:B83"/>
    <mergeCell ref="C82:C83"/>
    <mergeCell ref="D82:D83"/>
    <mergeCell ref="E82:E83"/>
    <mergeCell ref="X82:X83"/>
    <mergeCell ref="Y82:Y83"/>
    <mergeCell ref="Z82:Z83"/>
    <mergeCell ref="AA82:AA83"/>
    <mergeCell ref="B84:B85"/>
    <mergeCell ref="C84:C85"/>
    <mergeCell ref="D84:D85"/>
    <mergeCell ref="E84:E85"/>
    <mergeCell ref="X84:X85"/>
    <mergeCell ref="Y84:Y85"/>
    <mergeCell ref="Z84:Z85"/>
    <mergeCell ref="AA84:AA85"/>
    <mergeCell ref="B86:B87"/>
    <mergeCell ref="C86:C87"/>
    <mergeCell ref="D86:D87"/>
    <mergeCell ref="E86:E87"/>
    <mergeCell ref="X86:X87"/>
    <mergeCell ref="Y86:Y87"/>
    <mergeCell ref="Z86:Z87"/>
    <mergeCell ref="AA86:AA87"/>
    <mergeCell ref="B88:B89"/>
    <mergeCell ref="C88:C89"/>
    <mergeCell ref="D88:D89"/>
    <mergeCell ref="E88:E89"/>
    <mergeCell ref="X88:X89"/>
    <mergeCell ref="Y88:Y89"/>
    <mergeCell ref="Z88:Z89"/>
    <mergeCell ref="AA88:AA89"/>
    <mergeCell ref="B90:B91"/>
    <mergeCell ref="C90:C91"/>
    <mergeCell ref="D90:D91"/>
    <mergeCell ref="E90:E91"/>
    <mergeCell ref="X90:X91"/>
    <mergeCell ref="Y90:Y91"/>
    <mergeCell ref="Z90:Z91"/>
    <mergeCell ref="AA90:AA91"/>
    <mergeCell ref="B92:B93"/>
    <mergeCell ref="C92:C93"/>
    <mergeCell ref="D92:D93"/>
    <mergeCell ref="E92:E93"/>
    <mergeCell ref="X92:X93"/>
    <mergeCell ref="Y92:Y93"/>
    <mergeCell ref="Z92:Z93"/>
    <mergeCell ref="AA92:AA93"/>
    <mergeCell ref="B94:B95"/>
    <mergeCell ref="C94:C95"/>
    <mergeCell ref="D94:D95"/>
    <mergeCell ref="E94:E95"/>
    <mergeCell ref="X94:X95"/>
    <mergeCell ref="Y94:Y95"/>
    <mergeCell ref="Z94:Z95"/>
    <mergeCell ref="AA94:AA95"/>
    <mergeCell ref="B97:B98"/>
    <mergeCell ref="C97:Y97"/>
    <mergeCell ref="C98:Y98"/>
    <mergeCell ref="G101:H101"/>
    <mergeCell ref="X101:Y101"/>
    <mergeCell ref="Z101:AA101"/>
    <mergeCell ref="G102:H102"/>
    <mergeCell ref="X102:Y102"/>
    <mergeCell ref="Z102:AA102"/>
    <mergeCell ref="D105:V106"/>
    <mergeCell ref="D108:V108"/>
    <mergeCell ref="D109:V109"/>
  </mergeCells>
  <printOptions headings="false" gridLines="false" gridLinesSet="true" horizontalCentered="true" verticalCentered="tru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rowBreaks count="2" manualBreakCount="2">
    <brk id="39" man="true" max="16383" min="0"/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Pc002</cp:lastModifiedBy>
  <cp:lastPrinted>2015-01-14T21:27:21Z</cp:lastPrinted>
  <dcterms:modified xsi:type="dcterms:W3CDTF">2015-01-14T21:41:50Z</dcterms:modified>
  <cp:revision>0</cp:revision>
  <dc:subject/>
  <dc:title/>
</cp:coreProperties>
</file>